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9" activeTab="11"/>
  </bookViews>
  <sheets>
    <sheet name="96,'97" sheetId="1" state="hidden" r:id="rId2"/>
    <sheet name="1998" sheetId="2" state="hidden" r:id="rId3"/>
    <sheet name="1999" sheetId="3" state="hidden" r:id="rId4"/>
    <sheet name="2000" sheetId="4" state="hidden" r:id="rId5"/>
    <sheet name="2001" sheetId="5" state="hidden" r:id="rId6"/>
    <sheet name="2002" sheetId="6" state="hidden" r:id="rId7"/>
    <sheet name="2003" sheetId="7" state="hidden" r:id="rId8"/>
    <sheet name="2004" sheetId="8" state="hidden" r:id="rId9"/>
    <sheet name="2005" sheetId="9" state="hidden" r:id="rId10"/>
    <sheet name="2006" sheetId="10" state="visible" r:id="rId11"/>
    <sheet name="2007" sheetId="11" state="visible" r:id="rId12"/>
    <sheet name="2008" sheetId="12" state="visible" r:id="rId13"/>
  </sheets>
  <definedNames>
    <definedName function="false" hidden="false" localSheetId="2" name="_xlnm.Print_Area" vbProcedure="false">'1999'!$A$1:$L$35</definedName>
    <definedName function="false" hidden="false" localSheetId="3" name="_xlnm.Print_Area" vbProcedure="false">'2000'!$A$1:$J$35</definedName>
    <definedName function="false" hidden="false" localSheetId="5" name="_xlnm.Print_Area" vbProcedure="false">'2002'!$A$1:$J$33</definedName>
    <definedName function="false" hidden="false" localSheetId="7" name="_xlnm.Print_Area" vbProcedure="false">'2004'!$A$1:$J$38</definedName>
    <definedName function="false" hidden="false" localSheetId="10" name="_xlnm.Print_Area" vbProcedure="false">'2007'!$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131">
  <si>
    <t xml:space="preserve">Foxhall Statistics</t>
  </si>
  <si>
    <t xml:space="preserve">Birthday</t>
  </si>
  <si>
    <t xml:space="preserve">Years</t>
  </si>
  <si>
    <t xml:space="preserve">Total</t>
  </si>
  <si>
    <t xml:space="preserve">Celebrants</t>
  </si>
  <si>
    <t xml:space="preserve">Week 1</t>
  </si>
  <si>
    <t xml:space="preserve">Week 2</t>
  </si>
  <si>
    <t xml:space="preserve">Week 3</t>
  </si>
  <si>
    <t xml:space="preserve">Week 4</t>
  </si>
  <si>
    <t xml:space="preserve">Week 5</t>
  </si>
  <si>
    <t xml:space="preserve">Years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GrandTotal</t>
  </si>
  <si>
    <t xml:space="preserve">Average Sobriety</t>
  </si>
  <si>
    <t xml:space="preserve">10+ Years</t>
  </si>
  <si>
    <t xml:space="preserve">20+ Years</t>
  </si>
  <si>
    <t xml:space="preserve">BIRTHDAY</t>
  </si>
  <si>
    <t xml:space="preserve">missing</t>
  </si>
  <si>
    <t xml:space="preserve">Grand Total</t>
  </si>
  <si>
    <t xml:space="preserve">Foxhall Sobriety Anniversaries</t>
  </si>
  <si>
    <t xml:space="preserve">Number of Anniversary  Celebrants With</t>
  </si>
  <si>
    <t xml:space="preserve">Number of Newcomers</t>
  </si>
  <si>
    <t xml:space="preserve">Anniversary</t>
  </si>
  <si>
    <t xml:space="preserve">Total Years</t>
  </si>
  <si>
    <t xml:space="preserve">Average</t>
  </si>
  <si>
    <t xml:space="preserve">1 to 5 Yrs</t>
  </si>
  <si>
    <t xml:space="preserve">6 to 10 Yrs</t>
  </si>
  <si>
    <t xml:space="preserve">11 to 19 Yrs</t>
  </si>
  <si>
    <t xml:space="preserve">20 + Yrs</t>
  </si>
  <si>
    <t xml:space="preserve">Celebrated</t>
  </si>
  <si>
    <t xml:space="preserve">Sobriety</t>
  </si>
  <si>
    <t xml:space="preserve">&lt; 30 Days</t>
  </si>
  <si>
    <t xml:space="preserve">3 &amp; 6 Mo.</t>
  </si>
  <si>
    <t xml:space="preserve">March*</t>
  </si>
  <si>
    <t xml:space="preserve">April*</t>
  </si>
  <si>
    <t xml:space="preserve">Grand Totals</t>
  </si>
  <si>
    <t xml:space="preserve">Percentage of Total</t>
  </si>
  <si>
    <t xml:space="preserve">Percentage of Anniversary Celebrants Over Five Years</t>
  </si>
  <si>
    <t xml:space="preserve">Percentage of Anniversary Celebrants Under/Over Ten Years</t>
  </si>
  <si>
    <t xml:space="preserve">Percentage of Anniversary Celebrants vs Newcomers at meeting</t>
  </si>
  <si>
    <t xml:space="preserve">Number of Celebrants</t>
  </si>
  <si>
    <t xml:space="preserve">Years Celebrated</t>
  </si>
  <si>
    <t xml:space="preserve">Average Sobriety per Celebrant</t>
  </si>
  <si>
    <t xml:space="preserve">Celebrants with 20 Plus Years</t>
  </si>
  <si>
    <t xml:space="preserve">% of Celebrants with 20 + Years</t>
  </si>
  <si>
    <t xml:space="preserve">* Data from 2 meetings was not gathered, so an average of previous weeks was used to cover those weeks.</t>
  </si>
  <si>
    <t xml:space="preserve">October*</t>
  </si>
  <si>
    <t xml:space="preserve">December*</t>
  </si>
  <si>
    <t xml:space="preserve">Percentage of Total Celebrants </t>
  </si>
  <si>
    <t xml:space="preserve">Percentage of Total Anniversary Celebrants plus Newcomers</t>
  </si>
  <si>
    <t xml:space="preserve">Total Anniversary Celebrants Plus Newcomers</t>
  </si>
  <si>
    <t xml:space="preserve">Number of Anniv. Celebrants</t>
  </si>
  <si>
    <t xml:space="preserve">The anniversary celebrants are alcoholics who celebrated their sobriety at the Foxhall Group.  They are known to be continuously and </t>
  </si>
  <si>
    <t xml:space="preserve">contiguously sober and were given a birthday cake and chip by their sponsor.  </t>
  </si>
  <si>
    <t xml:space="preserve">*October 25th, the recording tape broke, and on December 7th, the anniversaries were not recorded.    For those dates, the birthday </t>
  </si>
  <si>
    <t xml:space="preserve">celebrants were determined from the District 20 News newsletter</t>
  </si>
  <si>
    <t xml:space="preserve">Number of </t>
  </si>
  <si>
    <t xml:space="preserve">Anniversary*</t>
  </si>
  <si>
    <t xml:space="preserve">Newcomers**</t>
  </si>
  <si>
    <t xml:space="preserve">Month</t>
  </si>
  <si>
    <t xml:space="preserve">Weekly Average**</t>
  </si>
  <si>
    <t xml:space="preserve">*The Anniversary celebrants are alcoholics who celebrated their sobriety at The Foxhall Group.  They are known by their friends and</t>
  </si>
  <si>
    <t xml:space="preserve">sponsors to be continuously and contiguously sober.  Each was given a birthday cake and chip at the meeting by his/her sponsor.  </t>
  </si>
  <si>
    <t xml:space="preserve">** Newcomers may stand and introduce themselves the first few weeks of their first 30 days sobriety, and again when they are </t>
  </si>
  <si>
    <t xml:space="preserve">3 &amp; 6 months sober, distorting the total.  Hence, an average weekly number has been calculated from both totals.  (53 Tuesdays in '00.)</t>
  </si>
  <si>
    <t xml:space="preserve">Average Weekly  </t>
  </si>
  <si>
    <t xml:space="preserve">Number of Newcomers**</t>
  </si>
  <si>
    <t xml:space="preserve">Annual Weekly Average</t>
  </si>
  <si>
    <t xml:space="preserve">*The Anniversary Celebrants are alcoholics who celebrated their sobriety at the Foxhall Group.  They are known by their friends and</t>
  </si>
  <si>
    <t xml:space="preserve">3 &amp; 6 months sober, distorting any grand total.  Therefore, an average weekly number has been calculated from these catagories.</t>
  </si>
  <si>
    <t xml:space="preserve">January***</t>
  </si>
  <si>
    <t xml:space="preserve">Percentage of Total Anniversary Celebrants Over Five Years</t>
  </si>
  <si>
    <t xml:space="preserve">Out of Towners</t>
  </si>
  <si>
    <t xml:space="preserve">Percentage of Total Anniversary Celebrants Under/Over Ten Years</t>
  </si>
  <si>
    <t xml:space="preserve">2002 (ytd)</t>
  </si>
  <si>
    <t xml:space="preserve">*** The record for years celebrated in one week is 204 years,  happening the 1st week in January, '02.  The previous record was 188 years, set the same week in ,97. </t>
  </si>
  <si>
    <t xml:space="preserve">Anniver (1)</t>
  </si>
  <si>
    <t xml:space="preserve">Number of Newcomers (2)</t>
  </si>
  <si>
    <t xml:space="preserve">Celebr. (3)</t>
  </si>
  <si>
    <t xml:space="preserve">Annualized Wkly Average</t>
  </si>
  <si>
    <t xml:space="preserve">PREVIOUS YEARS</t>
  </si>
  <si>
    <t xml:space="preserve">Number of Anniversary Celebrants</t>
  </si>
  <si>
    <t xml:space="preserve">Total Years Celebrated</t>
  </si>
  <si>
    <t xml:space="preserve">(1) The Anniversary Celebrants are alcoholics who celebrated their sobriety at the Foxhall Group.  They are known by their friends and sponsors to be continuously and</t>
  </si>
  <si>
    <t xml:space="preserve"> contiguously sober.  Each was given a birthday cake and chip at the meeting by his/her sponsor.  </t>
  </si>
  <si>
    <t xml:space="preserve">(2) Newcomers may stand and introduce themselves the first few weeks of their first 30 days sobriety, and again when they are 3 &amp; 6 months sober, distorting any </t>
  </si>
  <si>
    <t xml:space="preserve">grand total.  Therefore, an average weekly number has been calculated from these catagories.</t>
  </si>
  <si>
    <t xml:space="preserve">(3) The record for years celebrated at one meeting is 204 years,  happening the 1st week in January, '02.  The previous record was 188 years, set the same week in ,97. </t>
  </si>
  <si>
    <t xml:space="preserve">Out of Towners*</t>
  </si>
  <si>
    <t xml:space="preserve"> contiguously sober.  Each was given a birthday cake and chip at the Foxhall meeting on Tuesday night in Omaha, NE by his/her sponsor.  </t>
  </si>
  <si>
    <t xml:space="preserve">grand total.  Therefore, an average weekly number has been calculated from these catagories.  *The last five months of 2004's  "Number of Newcomers" were lost, so the </t>
  </si>
  <si>
    <t xml:space="preserve">previous five month average was used to calculate this average.</t>
  </si>
  <si>
    <t xml:space="preserve">(3) The record for years celebrated at one meeting is 204 years happening the 1st week in January, '02.  The next record was 203 years occuring Feb. 17, 2004. </t>
  </si>
  <si>
    <t xml:space="preserve">These statistics are kept on the sobriety anniversaries celebrated at the Foxhall Group in Omaha, NE.  This is not intended to aggrandize anyone or any group of </t>
  </si>
  <si>
    <t xml:space="preserve">people.   No one can take credit for their own sobriety any more than a drowning person can take credit for grasping a life preserver.  Furthermore, no one can take  </t>
  </si>
  <si>
    <t xml:space="preserve">credit for another person’s sobriety any more than they can take credit that a life preserver they throw out to someone actually floats.  With that in mind, these statistics </t>
  </si>
  <si>
    <t xml:space="preserve">are published for the same reason that we celebrate sobriety anniversaries – to illustrate to the newcomer that AA works, that the life preserver actually does float.  </t>
  </si>
  <si>
    <t xml:space="preserve">YEAR</t>
  </si>
  <si>
    <t xml:space="preserve">&lt; 30 Days(4)</t>
  </si>
  <si>
    <t xml:space="preserve">(3) The record for years celebrated at one meeting is 265 years happening the 3rd week in February, '05.  The next record was 249 happening 11/15/05.</t>
  </si>
  <si>
    <t xml:space="preserve">(4) The record number of newcomers at any one meeting is 19 happening the 4th Tuesday of April, '05.</t>
  </si>
  <si>
    <t xml:space="preserve">people.   No one can take credit for their own sobriety any more than a drowning person can take credit for grasping a life preserver.  Nor can anyone take credit for </t>
  </si>
  <si>
    <t xml:space="preserve">another person’s sobriety any more than the person throwing a lift preserver to a drowning person can take credit that it floats.  These statistics are published for the </t>
  </si>
  <si>
    <t xml:space="preserve">same reason that we celebrate sobriety anniversaries – to illustrate to the newcomer that AA works, that the life preserver actually does float.  …continuously and contiguously! </t>
  </si>
  <si>
    <t xml:space="preserve">20 to 29 Yrs</t>
  </si>
  <si>
    <t xml:space="preserve">30 plus Yrs</t>
  </si>
  <si>
    <t xml:space="preserve">Celebrants with 30 Plus Years</t>
  </si>
  <si>
    <t xml:space="preserve">grand total.  Therefore, an average weekly number has been calculated for these catagories.</t>
  </si>
  <si>
    <t xml:space="preserve">(3) The record for years celebrated at one meeting was 265 years happening the 3rd week in February, '05.  The previous record was 204 years occuring the first week in January, 2002.</t>
  </si>
  <si>
    <t xml:space="preserve">(4) The record number of newcomers at any one meeting was 19 happening the 4th Tuesday of April, '05.</t>
  </si>
  <si>
    <t xml:space="preserve">Percentage of Celebrants with 20 + Years</t>
  </si>
  <si>
    <t xml:space="preserve">Percentage of Celebrants with 30 + Years</t>
  </si>
  <si>
    <t xml:space="preserve">Percentage of Total Anniversary Celebrants Under/Over Twenty Years</t>
  </si>
  <si>
    <t xml:space="preserve">another person’s sobriety any more than the person throwing a life preserver to a drowning person can take credit that it floats.  These statistics are published for the </t>
  </si>
  <si>
    <t xml:space="preserve">Percentage of Celebrants with 30 Plus Years</t>
  </si>
  <si>
    <t xml:space="preserve">2008  YEAR TO DATE</t>
  </si>
  <si>
    <t xml:space="preserve">Sobriety (4)</t>
  </si>
  <si>
    <t xml:space="preserve">&lt; 30 Days(5)</t>
  </si>
  <si>
    <t xml:space="preserve">(4) This column represents a five years span, 1-5 and 6-10.  The remaining columns represent 10 plus years span.</t>
  </si>
  <si>
    <t xml:space="preserve">(5) The record number of newcomers at any one meeting was 19 happening the 4th Tuesday of April, '05.</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General"/>
    <numFmt numFmtId="169" formatCode="0.000"/>
    <numFmt numFmtId="170" formatCode="0.0%"/>
    <numFmt numFmtId="171" formatCode="0.00"/>
  </numFmts>
  <fonts count="16">
    <font>
      <sz val="10"/>
      <name val="Arial"/>
      <family val="0"/>
    </font>
    <font>
      <sz val="10"/>
      <name val="Arial"/>
      <family val="0"/>
    </font>
    <font>
      <sz val="10"/>
      <name val="Arial"/>
      <family val="0"/>
    </font>
    <font>
      <sz val="10"/>
      <name val="Arial"/>
      <family val="0"/>
    </font>
    <font>
      <sz val="24"/>
      <name val="Arial"/>
      <family val="2"/>
    </font>
    <font>
      <sz val="8"/>
      <name val="Arial"/>
      <family val="2"/>
    </font>
    <font>
      <sz val="10"/>
      <name val="Arial"/>
      <family val="2"/>
    </font>
    <font>
      <sz val="26"/>
      <name val="Arial"/>
      <family val="2"/>
    </font>
    <font>
      <sz val="12"/>
      <name val="Arial"/>
      <family val="2"/>
    </font>
    <font>
      <b val="true"/>
      <sz val="8"/>
      <name val="Arial"/>
      <family val="2"/>
    </font>
    <font>
      <b val="true"/>
      <sz val="10"/>
      <name val="Arial"/>
      <family val="2"/>
    </font>
    <font>
      <sz val="9.5"/>
      <name val="Arial"/>
      <family val="2"/>
    </font>
    <font>
      <sz val="7"/>
      <name val="Arial"/>
      <family val="2"/>
    </font>
    <font>
      <sz val="9"/>
      <name val="Arial"/>
      <family val="2"/>
    </font>
    <font>
      <b val="true"/>
      <sz val="12"/>
      <name val="Arial"/>
      <family val="2"/>
    </font>
    <font>
      <b val="true"/>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style="double"/>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double"/>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13"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5" fillId="0" borderId="16"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21" xfId="19"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33" xfId="0" applyFont="true" applyBorder="true" applyAlignment="true" applyProtection="false">
      <alignment horizontal="center" vertical="bottom" textRotation="0" wrapText="false" indent="0" shrinkToFit="false"/>
      <protection locked="true" hidden="false"/>
    </xf>
    <xf numFmtId="168" fontId="8" fillId="0" borderId="34" xfId="0" applyFont="true" applyBorder="true" applyAlignment="true" applyProtection="false">
      <alignment horizontal="center"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68" fontId="8" fillId="0" borderId="36"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6" fontId="8" fillId="2" borderId="37" xfId="0" applyFont="true" applyBorder="true" applyAlignment="true" applyProtection="false">
      <alignment horizontal="center" vertical="bottom" textRotation="0" wrapText="false" indent="0" shrinkToFit="false"/>
      <protection locked="true" hidden="false"/>
    </xf>
    <xf numFmtId="168" fontId="8" fillId="2" borderId="38" xfId="0" applyFont="true" applyBorder="true" applyAlignment="true" applyProtection="false">
      <alignment horizontal="center" vertical="bottom" textRotation="0" wrapText="false" indent="0" shrinkToFit="false"/>
      <protection locked="true" hidden="false"/>
    </xf>
    <xf numFmtId="168" fontId="8" fillId="2" borderId="39" xfId="0" applyFont="true" applyBorder="true" applyAlignment="true" applyProtection="false">
      <alignment horizontal="center" vertical="bottom" textRotation="0" wrapText="false" indent="0" shrinkToFit="false"/>
      <protection locked="true" hidden="false"/>
    </xf>
    <xf numFmtId="168" fontId="8" fillId="2" borderId="31" xfId="0" applyFont="true" applyBorder="true" applyAlignment="true" applyProtection="false">
      <alignment horizontal="center" vertical="bottom" textRotation="0" wrapText="false" indent="0" shrinkToFit="false"/>
      <protection locked="true" hidden="false"/>
    </xf>
    <xf numFmtId="168" fontId="8" fillId="2" borderId="40" xfId="0" applyFont="true" applyBorder="true" applyAlignment="true" applyProtection="false">
      <alignment horizontal="center" vertical="bottom" textRotation="0" wrapText="false" indent="0" shrinkToFit="false"/>
      <protection locked="true" hidden="false"/>
    </xf>
    <xf numFmtId="168" fontId="8" fillId="2" borderId="4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70" fontId="8" fillId="2" borderId="29" xfId="19" applyFont="true" applyBorder="true" applyAlignment="true" applyProtection="true">
      <alignment horizontal="center" vertical="bottom" textRotation="0" wrapText="false" indent="0" shrinkToFit="false"/>
      <protection locked="true" hidden="false"/>
    </xf>
    <xf numFmtId="170" fontId="8" fillId="2" borderId="28" xfId="19" applyFont="true" applyBorder="true" applyAlignment="true" applyProtection="tru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70" fontId="8" fillId="2" borderId="29"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7" fontId="8" fillId="2" borderId="2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29" xfId="0" applyFont="true" applyBorder="true" applyAlignment="false" applyProtection="false">
      <alignment horizontal="general" vertical="bottom" textRotation="0" wrapText="false" indent="0" shrinkToFit="false"/>
      <protection locked="true" hidden="false"/>
    </xf>
    <xf numFmtId="167" fontId="8" fillId="2" borderId="29" xfId="0" applyFont="true" applyBorder="true" applyAlignment="false" applyProtection="false">
      <alignment horizontal="general" vertical="bottom" textRotation="0" wrapText="false" indent="0" shrinkToFit="false"/>
      <protection locked="true" hidden="false"/>
    </xf>
    <xf numFmtId="170" fontId="8" fillId="2"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5" fontId="6" fillId="2" borderId="49" xfId="0" applyFont="true" applyBorder="true" applyAlignment="true" applyProtection="false">
      <alignment horizontal="center" vertical="bottom" textRotation="0" wrapText="false" indent="0" shrinkToFit="false"/>
      <protection locked="true" hidden="false"/>
    </xf>
    <xf numFmtId="166" fontId="6" fillId="2" borderId="49"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5" fontId="6" fillId="2" borderId="50" xfId="0" applyFont="true" applyBorder="true" applyAlignment="true" applyProtection="false">
      <alignment horizontal="center" vertical="bottom" textRotation="0" wrapText="false" indent="0" shrinkToFit="false"/>
      <protection locked="true" hidden="false"/>
    </xf>
    <xf numFmtId="165" fontId="6" fillId="2" borderId="51" xfId="0" applyFont="true" applyBorder="true" applyAlignment="true" applyProtection="false">
      <alignment horizontal="center" vertical="bottom" textRotation="0" wrapText="false" indent="0" shrinkToFit="false"/>
      <protection locked="true" hidden="false"/>
    </xf>
    <xf numFmtId="165" fontId="6" fillId="2" borderId="52"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70" fontId="6" fillId="2" borderId="39" xfId="19" applyFont="true" applyBorder="true" applyAlignment="true" applyProtection="true">
      <alignment horizontal="center" vertical="bottom" textRotation="0" wrapText="false" indent="0" shrinkToFit="false"/>
      <protection locked="true" hidden="false"/>
    </xf>
    <xf numFmtId="170" fontId="6" fillId="2" borderId="31" xfId="19"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29" xfId="0" applyFont="true" applyBorder="true" applyAlignment="true" applyProtection="false">
      <alignment horizontal="center" vertical="bottom" textRotation="0" wrapText="false" indent="0" shrinkToFit="false"/>
      <protection locked="true" hidden="false"/>
    </xf>
    <xf numFmtId="170" fontId="6" fillId="2" borderId="28"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70" fontId="6" fillId="2" borderId="29"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6" fillId="2" borderId="29" xfId="19" applyFont="true" applyBorder="true" applyAlignment="true" applyProtection="true">
      <alignment horizontal="center" vertical="bottom" textRotation="0" wrapText="false" indent="0" shrinkToFit="false"/>
      <protection locked="true" hidden="false"/>
    </xf>
    <xf numFmtId="167" fontId="0" fillId="2" borderId="30" xfId="19"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5" fillId="2" borderId="5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5" fontId="6" fillId="2" borderId="3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5" fontId="6" fillId="2" borderId="29" xfId="0" applyFont="true" applyBorder="true" applyAlignment="true" applyProtection="false">
      <alignment horizontal="center" vertical="bottom" textRotation="0" wrapText="false" indent="0" shrinkToFit="false"/>
      <protection locked="true" hidden="false"/>
    </xf>
    <xf numFmtId="166" fontId="6" fillId="2" borderId="29" xfId="0" applyFont="true" applyBorder="true" applyAlignment="true" applyProtection="false">
      <alignment horizontal="center" vertical="bottom" textRotation="0" wrapText="false" indent="0" shrinkToFit="false"/>
      <protection locked="true" hidden="false"/>
    </xf>
    <xf numFmtId="167" fontId="6" fillId="2"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6" fillId="3" borderId="49" xfId="0" applyFont="true" applyBorder="true" applyAlignment="true" applyProtection="false">
      <alignment horizontal="center" vertical="bottom" textRotation="0" wrapText="false" indent="0" shrinkToFit="false"/>
      <protection locked="true" hidden="false"/>
    </xf>
    <xf numFmtId="166" fontId="6" fillId="3" borderId="49"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5" fontId="6" fillId="3" borderId="50" xfId="0" applyFont="true" applyBorder="true" applyAlignment="true" applyProtection="false">
      <alignment horizontal="center" vertical="bottom" textRotation="0" wrapText="false" indent="0" shrinkToFit="false"/>
      <protection locked="true" hidden="false"/>
    </xf>
    <xf numFmtId="165" fontId="6" fillId="3" borderId="60" xfId="0" applyFont="true" applyBorder="true" applyAlignment="true" applyProtection="false">
      <alignment horizontal="center" vertical="bottom" textRotation="0" wrapText="false" indent="0" shrinkToFit="false"/>
      <protection locked="true" hidden="false"/>
    </xf>
    <xf numFmtId="165" fontId="6" fillId="3" borderId="61" xfId="0" applyFont="true" applyBorder="true" applyAlignment="true" applyProtection="false">
      <alignment horizontal="center" vertical="bottom" textRotation="0" wrapText="false" indent="0" shrinkToFit="false"/>
      <protection locked="true" hidden="false"/>
    </xf>
    <xf numFmtId="170" fontId="6" fillId="3" borderId="39" xfId="19" applyFont="true" applyBorder="true" applyAlignment="true" applyProtection="true">
      <alignment horizontal="center" vertical="bottom" textRotation="0" wrapText="false" indent="0" shrinkToFit="false"/>
      <protection locked="true" hidden="false"/>
    </xf>
    <xf numFmtId="170" fontId="6" fillId="3" borderId="31" xfId="19"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70" fontId="6" fillId="3" borderId="28" xfId="0" applyFont="true" applyBorder="true" applyAlignment="true" applyProtection="false">
      <alignment horizontal="center" vertical="bottom" textRotation="0" wrapText="false" indent="0" shrinkToFit="false"/>
      <protection locked="true" hidden="false"/>
    </xf>
    <xf numFmtId="166" fontId="0" fillId="0" borderId="62" xfId="0" applyFont="false" applyBorder="true" applyAlignment="true" applyProtection="false">
      <alignment horizontal="center" vertical="bottom" textRotation="0" wrapText="false" indent="0" shrinkToFit="false"/>
      <protection locked="true" hidden="false"/>
    </xf>
    <xf numFmtId="166" fontId="6" fillId="0" borderId="63" xfId="0" applyFont="true" applyBorder="true" applyAlignment="true" applyProtection="false">
      <alignment horizontal="center" vertical="bottom" textRotation="0" wrapText="false" indent="0" shrinkToFit="false"/>
      <protection locked="true" hidden="false"/>
    </xf>
    <xf numFmtId="170" fontId="6" fillId="3" borderId="29"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6" fillId="3" borderId="28" xfId="19" applyFont="true" applyBorder="true" applyAlignment="true" applyProtection="true">
      <alignment horizontal="center" vertical="bottom" textRotation="0" wrapText="false" indent="0" shrinkToFit="false"/>
      <protection locked="true" hidden="false"/>
    </xf>
    <xf numFmtId="167" fontId="0" fillId="3" borderId="30" xfId="19"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6" fillId="3" borderId="5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5" fontId="6" fillId="3" borderId="3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5" fontId="6" fillId="3" borderId="29" xfId="0" applyFont="true" applyBorder="true" applyAlignment="true" applyProtection="false">
      <alignment horizontal="center" vertical="bottom" textRotation="0" wrapText="false" indent="0" shrinkToFit="false"/>
      <protection locked="true" hidden="false"/>
    </xf>
    <xf numFmtId="166" fontId="6" fillId="3" borderId="29" xfId="0" applyFont="true" applyBorder="true" applyAlignment="true" applyProtection="false">
      <alignment horizontal="center" vertical="bottom" textRotation="0" wrapText="false" indent="0" shrinkToFit="false"/>
      <protection locked="true" hidden="false"/>
    </xf>
    <xf numFmtId="167" fontId="6" fillId="3" borderId="2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5" fontId="6" fillId="3" borderId="1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70" fontId="6" fillId="3" borderId="67" xfId="19" applyFont="true" applyBorder="true" applyAlignment="true" applyProtection="true">
      <alignment horizontal="center" vertical="bottom" textRotation="0" wrapText="false" indent="0" shrinkToFit="false"/>
      <protection locked="true" hidden="false"/>
    </xf>
    <xf numFmtId="165" fontId="0" fillId="0" borderId="68" xfId="0" applyFont="false" applyBorder="true" applyAlignment="true" applyProtection="false">
      <alignment horizontal="center"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70" fontId="6" fillId="3" borderId="3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6" fillId="0" borderId="53"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70" fontId="6" fillId="3" borderId="71" xfId="0" applyFont="true" applyBorder="true" applyAlignment="true" applyProtection="false">
      <alignment horizontal="center" vertical="bottom" textRotation="0" wrapText="false" indent="0" shrinkToFit="false"/>
      <protection locked="true" hidden="false"/>
    </xf>
    <xf numFmtId="170" fontId="6" fillId="3" borderId="63" xfId="0" applyFont="true" applyBorder="true" applyAlignment="true" applyProtection="false">
      <alignment horizontal="center"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70" fontId="6" fillId="3" borderId="29" xfId="19"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0" fillId="0" borderId="72" xfId="0" applyFont="true" applyBorder="true" applyAlignment="true" applyProtection="false">
      <alignment horizontal="center" vertical="bottom" textRotation="0" wrapText="false" indent="0" shrinkToFit="false"/>
      <protection locked="true" hidden="false"/>
    </xf>
    <xf numFmtId="170" fontId="6" fillId="3" borderId="73" xfId="0" applyFont="true" applyBorder="true" applyAlignment="true" applyProtection="false">
      <alignment horizontal="center" vertical="bottom" textRotation="0" wrapText="false" indent="0" shrinkToFit="false"/>
      <protection locked="true" hidden="false"/>
    </xf>
    <xf numFmtId="168" fontId="0" fillId="0" borderId="74" xfId="0" applyFont="false" applyBorder="true" applyAlignment="true" applyProtection="false">
      <alignment horizontal="center"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true" applyProtection="false">
      <alignment horizontal="center" vertical="bottom" textRotation="0" wrapText="false" indent="0" shrinkToFit="false"/>
      <protection locked="true" hidden="false"/>
    </xf>
    <xf numFmtId="164" fontId="6" fillId="0" borderId="7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79" xfId="0" applyFont="true" applyBorder="true" applyAlignment="true" applyProtection="false">
      <alignment horizontal="left" vertical="bottom" textRotation="0" wrapText="false" indent="0" shrinkToFit="false"/>
      <protection locked="true" hidden="false"/>
    </xf>
    <xf numFmtId="166" fontId="0" fillId="0" borderId="68" xfId="0" applyFont="false" applyBorder="true" applyAlignment="true" applyProtection="false">
      <alignment horizontal="center" vertical="bottom" textRotation="0" wrapText="false" indent="0" shrinkToFit="false"/>
      <protection locked="true" hidden="false"/>
    </xf>
    <xf numFmtId="166" fontId="0" fillId="0" borderId="69" xfId="0" applyFont="false" applyBorder="true" applyAlignment="true" applyProtection="false">
      <alignment horizontal="center"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4" fontId="6" fillId="0" borderId="82"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4"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8" fontId="6" fillId="0" borderId="65"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6"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6" fillId="3" borderId="86" xfId="0" applyFont="true" applyBorder="true" applyAlignment="true" applyProtection="false">
      <alignment horizontal="center" vertical="bottom" textRotation="0" wrapText="false" indent="0" shrinkToFit="false"/>
      <protection locked="true" hidden="false"/>
    </xf>
    <xf numFmtId="166" fontId="6" fillId="3" borderId="50" xfId="0" applyFont="true" applyBorder="true" applyAlignment="true" applyProtection="false">
      <alignment horizontal="center" vertical="bottom" textRotation="0" wrapText="false" indent="0" shrinkToFit="false"/>
      <protection locked="true" hidden="false"/>
    </xf>
    <xf numFmtId="165" fontId="6" fillId="3" borderId="65"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70" fontId="6" fillId="3" borderId="26" xfId="19" applyFont="true" applyBorder="true" applyAlignment="true" applyProtection="true">
      <alignment horizontal="center" vertical="bottom" textRotation="0" wrapText="false" indent="0" shrinkToFit="false"/>
      <protection locked="true" hidden="false"/>
    </xf>
    <xf numFmtId="170" fontId="6" fillId="3" borderId="30" xfId="19" applyFont="true" applyBorder="true" applyAlignment="true" applyProtection="tru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0" fontId="5" fillId="0" borderId="26"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0" fontId="6" fillId="3" borderId="62"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83" xfId="0" applyFont="true" applyBorder="true" applyAlignment="false" applyProtection="false">
      <alignment horizontal="general" vertical="bottom" textRotation="0" wrapText="false" indent="0" shrinkToFit="false"/>
      <protection locked="true" hidden="false"/>
    </xf>
    <xf numFmtId="167" fontId="6" fillId="3" borderId="83" xfId="0" applyFont="true" applyBorder="true" applyAlignment="true" applyProtection="false">
      <alignment horizontal="center" vertical="bottom" textRotation="0" wrapText="false" indent="0" shrinkToFit="false"/>
      <protection locked="true" hidden="false"/>
    </xf>
    <xf numFmtId="170" fontId="6" fillId="3" borderId="83" xfId="0" applyFont="true" applyBorder="true" applyAlignment="true" applyProtection="false">
      <alignment horizontal="center" vertical="bottom" textRotation="0" wrapText="false" indent="0" shrinkToFit="false"/>
      <protection locked="true" hidden="false"/>
    </xf>
    <xf numFmtId="170" fontId="6" fillId="3" borderId="83" xfId="19" applyFont="true" applyBorder="true" applyAlignment="true" applyProtection="true">
      <alignment horizontal="center" vertical="bottom" textRotation="0" wrapText="false" indent="0" shrinkToFit="false"/>
      <protection locked="true" hidden="false"/>
    </xf>
    <xf numFmtId="170" fontId="6" fillId="0" borderId="83" xfId="0" applyFont="true" applyBorder="true" applyAlignment="true" applyProtection="false">
      <alignment horizontal="center" vertical="bottom" textRotation="0" wrapText="false" indent="0" shrinkToFit="false"/>
      <protection locked="true" hidden="false"/>
    </xf>
    <xf numFmtId="170" fontId="6" fillId="0" borderId="83" xfId="0" applyFont="true" applyBorder="true" applyAlignment="true" applyProtection="false">
      <alignment horizontal="center" vertical="bottom" textRotation="0" wrapText="false" indent="0" shrinkToFit="false"/>
      <protection locked="true" hidden="false"/>
    </xf>
    <xf numFmtId="170" fontId="0" fillId="0" borderId="83" xfId="0" applyFont="fals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14" fillId="0" borderId="84"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70" fontId="0" fillId="0" borderId="29" xfId="19" applyFont="true" applyBorder="true" applyAlignment="true" applyProtection="true">
      <alignment horizontal="center" vertical="bottom" textRotation="0" wrapText="false" indent="0" shrinkToFit="false"/>
      <protection locked="true" hidden="false"/>
    </xf>
    <xf numFmtId="170" fontId="0" fillId="0" borderId="30" xfId="19"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7" fontId="0" fillId="0" borderId="88" xfId="19" applyFont="true" applyBorder="true" applyAlignment="true" applyProtection="true">
      <alignment horizontal="center" vertical="bottom" textRotation="0" wrapText="false" indent="0" shrinkToFit="false"/>
      <protection locked="true" hidden="false"/>
    </xf>
    <xf numFmtId="167" fontId="0" fillId="0" borderId="63" xfId="19" applyFont="true" applyBorder="true" applyAlignment="true" applyProtection="tru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6" fillId="0" borderId="8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6" fontId="6" fillId="0" borderId="67"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5" fontId="6" fillId="3" borderId="89" xfId="0" applyFont="true" applyBorder="true" applyAlignment="true" applyProtection="false">
      <alignment horizontal="center" vertical="bottom" textRotation="0" wrapText="false" indent="0" shrinkToFit="false"/>
      <protection locked="true" hidden="false"/>
    </xf>
    <xf numFmtId="165" fontId="6" fillId="3" borderId="23" xfId="0" applyFont="true" applyBorder="true" applyAlignment="true" applyProtection="false">
      <alignment horizontal="center" vertical="bottom" textRotation="0" wrapText="false" indent="0" shrinkToFit="false"/>
      <protection locked="true" hidden="false"/>
    </xf>
    <xf numFmtId="166" fontId="6" fillId="3" borderId="66" xfId="0" applyFont="true" applyBorder="true" applyAlignment="true" applyProtection="false">
      <alignment horizontal="center" vertical="bottom" textRotation="0" wrapText="false" indent="0" shrinkToFit="false"/>
      <protection locked="true" hidden="false"/>
    </xf>
    <xf numFmtId="165" fontId="6" fillId="3" borderId="44"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6" fillId="0" borderId="84" xfId="0" applyFont="true" applyBorder="true" applyAlignment="true" applyProtection="false">
      <alignment horizontal="left" vertical="bottom" textRotation="0" wrapText="false" indent="0" shrinkToFit="false"/>
      <protection locked="true" hidden="false"/>
    </xf>
    <xf numFmtId="170" fontId="6" fillId="3" borderId="76" xfId="19" applyFont="true" applyBorder="true" applyAlignment="true" applyProtection="true">
      <alignment horizontal="center" vertical="bottom" textRotation="0" wrapText="false" indent="0" shrinkToFit="false"/>
      <protection locked="true" hidden="false"/>
    </xf>
    <xf numFmtId="170" fontId="6" fillId="3" borderId="64" xfId="19"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66" xfId="0" applyFont="fals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false" indent="0" shrinkToFit="false"/>
      <protection locked="true" hidden="false"/>
    </xf>
    <xf numFmtId="170" fontId="0" fillId="0" borderId="88" xfId="0" applyFont="fals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6" fillId="0" borderId="3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0" fontId="6" fillId="3" borderId="87" xfId="19" applyFont="true" applyBorder="true" applyAlignment="true" applyProtection="tru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sheetData>
    <row r="1" customFormat="false" ht="30" hidden="false" customHeight="false" outlineLevel="0" collapsed="false">
      <c r="C1" s="1" t="s">
        <v>0</v>
      </c>
    </row>
    <row r="2" customFormat="false" ht="13.5" hidden="false" customHeight="false" outlineLevel="0" collapsed="false"/>
    <row r="3" customFormat="false" ht="12.75" hidden="false" customHeight="false" outlineLevel="0" collapsed="false">
      <c r="A3" s="2" t="n">
        <v>1996</v>
      </c>
      <c r="B3" s="3" t="s">
        <v>1</v>
      </c>
      <c r="C3" s="4" t="s">
        <v>2</v>
      </c>
      <c r="D3" s="4" t="s">
        <v>2</v>
      </c>
      <c r="E3" s="4" t="s">
        <v>2</v>
      </c>
      <c r="F3" s="4" t="s">
        <v>2</v>
      </c>
      <c r="G3" s="4" t="s">
        <v>2</v>
      </c>
      <c r="H3" s="3" t="s">
        <v>3</v>
      </c>
    </row>
    <row r="4" customFormat="false" ht="12.75" hidden="false" customHeight="false" outlineLevel="0" collapsed="false">
      <c r="A4" s="4"/>
      <c r="B4" s="5" t="s">
        <v>4</v>
      </c>
      <c r="C4" s="4" t="s">
        <v>5</v>
      </c>
      <c r="D4" s="4" t="s">
        <v>6</v>
      </c>
      <c r="E4" s="4" t="s">
        <v>7</v>
      </c>
      <c r="F4" s="4" t="s">
        <v>8</v>
      </c>
      <c r="G4" s="4" t="s">
        <v>9</v>
      </c>
      <c r="H4" s="5" t="s">
        <v>10</v>
      </c>
    </row>
    <row r="5" customFormat="false" ht="12.75" hidden="false" customHeight="false" outlineLevel="0" collapsed="false">
      <c r="A5" s="6" t="s">
        <v>11</v>
      </c>
      <c r="B5" s="7" t="n">
        <v>25</v>
      </c>
      <c r="C5" s="8" t="n">
        <v>14</v>
      </c>
      <c r="D5" s="8" t="n">
        <v>39</v>
      </c>
      <c r="E5" s="8" t="n">
        <v>94</v>
      </c>
      <c r="F5" s="8" t="n">
        <v>50</v>
      </c>
      <c r="G5" s="8"/>
      <c r="H5" s="7" t="n">
        <v>197</v>
      </c>
    </row>
    <row r="6" customFormat="false" ht="12.75" hidden="false" customHeight="false" outlineLevel="0" collapsed="false">
      <c r="A6" s="6" t="s">
        <v>12</v>
      </c>
      <c r="B6" s="7" t="n">
        <v>29</v>
      </c>
      <c r="C6" s="8" t="n">
        <v>61</v>
      </c>
      <c r="D6" s="8" t="n">
        <v>56</v>
      </c>
      <c r="E6" s="8" t="n">
        <v>83</v>
      </c>
      <c r="F6" s="8" t="n">
        <v>47</v>
      </c>
      <c r="G6" s="8"/>
      <c r="H6" s="7" t="n">
        <v>247</v>
      </c>
    </row>
    <row r="7" customFormat="false" ht="12.75" hidden="false" customHeight="false" outlineLevel="0" collapsed="false">
      <c r="A7" s="6" t="s">
        <v>13</v>
      </c>
      <c r="B7" s="7" t="n">
        <v>24</v>
      </c>
      <c r="C7" s="8" t="n">
        <v>17</v>
      </c>
      <c r="D7" s="8" t="n">
        <v>42</v>
      </c>
      <c r="E7" s="8" t="n">
        <v>54</v>
      </c>
      <c r="F7" s="8" t="n">
        <v>87</v>
      </c>
      <c r="G7" s="8"/>
      <c r="H7" s="7" t="n">
        <v>200</v>
      </c>
    </row>
    <row r="8" customFormat="false" ht="12.75" hidden="false" customHeight="false" outlineLevel="0" collapsed="false">
      <c r="A8" s="6" t="s">
        <v>14</v>
      </c>
      <c r="B8" s="7" t="n">
        <v>35</v>
      </c>
      <c r="C8" s="8" t="n">
        <v>52</v>
      </c>
      <c r="D8" s="8" t="n">
        <v>79</v>
      </c>
      <c r="E8" s="8" t="n">
        <v>34</v>
      </c>
      <c r="F8" s="8" t="n">
        <v>53</v>
      </c>
      <c r="G8" s="8"/>
      <c r="H8" s="7" t="n">
        <v>218</v>
      </c>
    </row>
    <row r="9" customFormat="false" ht="12.75" hidden="false" customHeight="false" outlineLevel="0" collapsed="false">
      <c r="A9" s="6" t="s">
        <v>15</v>
      </c>
      <c r="B9" s="7" t="n">
        <v>28</v>
      </c>
      <c r="C9" s="8" t="n">
        <v>56</v>
      </c>
      <c r="D9" s="8" t="n">
        <v>56</v>
      </c>
      <c r="E9" s="8" t="n">
        <v>40</v>
      </c>
      <c r="F9" s="8" t="n">
        <v>67</v>
      </c>
      <c r="G9" s="8"/>
      <c r="H9" s="7" t="n">
        <v>219</v>
      </c>
    </row>
    <row r="10" customFormat="false" ht="12.75" hidden="false" customHeight="false" outlineLevel="0" collapsed="false">
      <c r="A10" s="6" t="s">
        <v>16</v>
      </c>
      <c r="B10" s="7" t="n">
        <v>22</v>
      </c>
      <c r="C10" s="8" t="n">
        <v>22</v>
      </c>
      <c r="D10" s="8" t="n">
        <v>60</v>
      </c>
      <c r="E10" s="8" t="n">
        <v>41</v>
      </c>
      <c r="F10" s="8" t="n">
        <v>41</v>
      </c>
      <c r="G10" s="8"/>
      <c r="H10" s="7" t="n">
        <v>164</v>
      </c>
    </row>
    <row r="11" customFormat="false" ht="12.75" hidden="false" customHeight="false" outlineLevel="0" collapsed="false">
      <c r="A11" s="6" t="s">
        <v>17</v>
      </c>
      <c r="B11" s="7" t="n">
        <v>39</v>
      </c>
      <c r="C11" s="8" t="n">
        <v>83</v>
      </c>
      <c r="D11" s="8" t="n">
        <v>34</v>
      </c>
      <c r="E11" s="8" t="n">
        <v>59</v>
      </c>
      <c r="F11" s="8" t="n">
        <v>70</v>
      </c>
      <c r="G11" s="8" t="n">
        <v>80</v>
      </c>
      <c r="H11" s="7" t="n">
        <v>326</v>
      </c>
    </row>
    <row r="12" customFormat="false" ht="12.75" hidden="false" customHeight="false" outlineLevel="0" collapsed="false">
      <c r="A12" s="6" t="s">
        <v>18</v>
      </c>
      <c r="B12" s="7" t="n">
        <v>30</v>
      </c>
      <c r="C12" s="8" t="n">
        <v>93</v>
      </c>
      <c r="D12" s="8" t="n">
        <v>82</v>
      </c>
      <c r="E12" s="8" t="n">
        <v>80</v>
      </c>
      <c r="F12" s="8" t="n">
        <v>80</v>
      </c>
      <c r="G12" s="8"/>
      <c r="H12" s="7" t="n">
        <v>335</v>
      </c>
    </row>
    <row r="13" customFormat="false" ht="12.75" hidden="false" customHeight="false" outlineLevel="0" collapsed="false">
      <c r="A13" s="6" t="s">
        <v>19</v>
      </c>
      <c r="B13" s="7" t="n">
        <v>20</v>
      </c>
      <c r="C13" s="8" t="n">
        <v>84</v>
      </c>
      <c r="D13" s="8" t="n">
        <v>44</v>
      </c>
      <c r="E13" s="8" t="n">
        <v>79</v>
      </c>
      <c r="F13" s="8" t="n">
        <v>87</v>
      </c>
      <c r="G13" s="8"/>
      <c r="H13" s="7" t="n">
        <v>294</v>
      </c>
    </row>
    <row r="14" customFormat="false" ht="12.75" hidden="false" customHeight="false" outlineLevel="0" collapsed="false">
      <c r="A14" s="6" t="s">
        <v>20</v>
      </c>
      <c r="B14" s="7" t="n">
        <v>47</v>
      </c>
      <c r="C14" s="8" t="n">
        <v>36</v>
      </c>
      <c r="D14" s="8" t="n">
        <v>49</v>
      </c>
      <c r="E14" s="8" t="n">
        <v>38</v>
      </c>
      <c r="F14" s="8" t="n">
        <v>67</v>
      </c>
      <c r="G14" s="8" t="n">
        <v>85</v>
      </c>
      <c r="H14" s="7" t="n">
        <v>275</v>
      </c>
    </row>
    <row r="15" customFormat="false" ht="12.75" hidden="false" customHeight="false" outlineLevel="0" collapsed="false">
      <c r="A15" s="6" t="s">
        <v>21</v>
      </c>
      <c r="B15" s="7" t="n">
        <v>30</v>
      </c>
      <c r="C15" s="8" t="n">
        <v>34</v>
      </c>
      <c r="D15" s="8" t="n">
        <v>113</v>
      </c>
      <c r="E15" s="8" t="n">
        <v>45</v>
      </c>
      <c r="F15" s="8" t="n">
        <v>66</v>
      </c>
      <c r="G15" s="8"/>
      <c r="H15" s="7" t="n">
        <v>258</v>
      </c>
    </row>
    <row r="16" customFormat="false" ht="13.5" hidden="false" customHeight="false" outlineLevel="0" collapsed="false">
      <c r="A16" s="9" t="s">
        <v>22</v>
      </c>
      <c r="B16" s="10" t="n">
        <v>26</v>
      </c>
      <c r="C16" s="11" t="n">
        <v>46</v>
      </c>
      <c r="D16" s="11" t="n">
        <v>60</v>
      </c>
      <c r="E16" s="11" t="n">
        <v>39</v>
      </c>
      <c r="F16" s="11" t="n">
        <v>52</v>
      </c>
      <c r="G16" s="11"/>
      <c r="H16" s="10" t="n">
        <v>197</v>
      </c>
    </row>
    <row r="17" customFormat="false" ht="14.25" hidden="false" customHeight="false" outlineLevel="0" collapsed="false">
      <c r="A17" s="6" t="s">
        <v>23</v>
      </c>
      <c r="B17" s="12" t="n">
        <v>355</v>
      </c>
      <c r="C17" s="8"/>
      <c r="D17" s="8"/>
      <c r="E17" s="8"/>
      <c r="F17" s="8"/>
      <c r="G17" s="8"/>
      <c r="H17" s="12" t="n">
        <v>2930</v>
      </c>
    </row>
    <row r="18" customFormat="false" ht="13.5" hidden="false" customHeight="false" outlineLevel="0" collapsed="false">
      <c r="A18" s="13" t="s">
        <v>24</v>
      </c>
      <c r="B18" s="14"/>
      <c r="C18" s="15"/>
      <c r="D18" s="15"/>
      <c r="E18" s="15"/>
      <c r="F18" s="15"/>
      <c r="G18" s="15"/>
      <c r="H18" s="16" t="n">
        <v>8.25352112676056</v>
      </c>
    </row>
    <row r="19" customFormat="false" ht="12.75" hidden="false" customHeight="false" outlineLevel="0" collapsed="false">
      <c r="A19" s="17" t="s">
        <v>25</v>
      </c>
      <c r="B19" s="18" t="n">
        <v>130</v>
      </c>
      <c r="C19" s="19" t="n">
        <v>0.366197183098592</v>
      </c>
      <c r="D19" s="20"/>
      <c r="E19" s="20"/>
      <c r="F19" s="20"/>
      <c r="G19" s="20"/>
      <c r="H19" s="20"/>
    </row>
    <row r="20" customFormat="false" ht="13.5" hidden="false" customHeight="false" outlineLevel="0" collapsed="false">
      <c r="A20" s="21" t="s">
        <v>26</v>
      </c>
      <c r="B20" s="22" t="n">
        <v>12</v>
      </c>
      <c r="C20" s="23" t="n">
        <v>0.0338028169014085</v>
      </c>
      <c r="D20" s="20"/>
      <c r="E20" s="20"/>
      <c r="F20" s="20"/>
      <c r="G20" s="20"/>
      <c r="H20" s="20"/>
    </row>
    <row r="22" customFormat="false" ht="12.75" hidden="false" customHeight="false" outlineLevel="0" collapsed="false">
      <c r="A22" s="24"/>
      <c r="B22" s="4"/>
      <c r="C22" s="4"/>
      <c r="D22" s="4"/>
      <c r="E22" s="4"/>
      <c r="F22" s="4"/>
      <c r="G22" s="4"/>
      <c r="H22" s="4"/>
    </row>
    <row r="23" customFormat="false" ht="12.75" hidden="false" customHeight="false" outlineLevel="0" collapsed="false">
      <c r="A23" s="24" t="n">
        <v>1997</v>
      </c>
      <c r="B23" s="3" t="s">
        <v>27</v>
      </c>
      <c r="C23" s="4" t="s">
        <v>2</v>
      </c>
      <c r="D23" s="4" t="s">
        <v>2</v>
      </c>
      <c r="E23" s="4" t="s">
        <v>2</v>
      </c>
      <c r="F23" s="4" t="s">
        <v>2</v>
      </c>
      <c r="G23" s="4" t="s">
        <v>2</v>
      </c>
      <c r="H23" s="3" t="s">
        <v>3</v>
      </c>
    </row>
    <row r="24" customFormat="false" ht="12.75" hidden="false" customHeight="false" outlineLevel="0" collapsed="false">
      <c r="A24" s="25"/>
      <c r="B24" s="5" t="s">
        <v>4</v>
      </c>
      <c r="C24" s="4" t="s">
        <v>5</v>
      </c>
      <c r="D24" s="4" t="s">
        <v>6</v>
      </c>
      <c r="E24" s="4" t="s">
        <v>7</v>
      </c>
      <c r="F24" s="4" t="s">
        <v>8</v>
      </c>
      <c r="G24" s="4" t="s">
        <v>9</v>
      </c>
      <c r="H24" s="5" t="s">
        <v>2</v>
      </c>
    </row>
    <row r="25" customFormat="false" ht="12.75" hidden="false" customHeight="false" outlineLevel="0" collapsed="false">
      <c r="A25" s="6" t="s">
        <v>11</v>
      </c>
      <c r="B25" s="7" t="n">
        <v>33</v>
      </c>
      <c r="C25" s="8" t="n">
        <v>188</v>
      </c>
      <c r="D25" s="8" t="n">
        <v>107</v>
      </c>
      <c r="E25" s="8" t="n">
        <v>53</v>
      </c>
      <c r="F25" s="8" t="n">
        <v>35</v>
      </c>
      <c r="G25" s="8"/>
      <c r="H25" s="7" t="n">
        <f aca="false">SUM(C25:G25)</f>
        <v>383</v>
      </c>
    </row>
    <row r="26" customFormat="false" ht="12.75" hidden="false" customHeight="false" outlineLevel="0" collapsed="false">
      <c r="A26" s="6" t="s">
        <v>12</v>
      </c>
      <c r="B26" s="7" t="n">
        <v>34</v>
      </c>
      <c r="C26" s="8" t="n">
        <v>68</v>
      </c>
      <c r="D26" s="8" t="n">
        <v>92</v>
      </c>
      <c r="E26" s="8" t="n">
        <v>69</v>
      </c>
      <c r="F26" s="8" t="n">
        <v>88</v>
      </c>
      <c r="G26" s="8"/>
      <c r="H26" s="7" t="n">
        <f aca="false">SUM(C26:G26)</f>
        <v>317</v>
      </c>
    </row>
    <row r="27" customFormat="false" ht="12.75" hidden="false" customHeight="false" outlineLevel="0" collapsed="false">
      <c r="A27" s="6" t="s">
        <v>13</v>
      </c>
      <c r="B27" s="7" t="n">
        <v>31</v>
      </c>
      <c r="C27" s="8" t="n">
        <v>16</v>
      </c>
      <c r="D27" s="8" t="n">
        <v>36</v>
      </c>
      <c r="E27" s="8" t="n">
        <v>80</v>
      </c>
      <c r="F27" s="8" t="n">
        <v>130</v>
      </c>
      <c r="G27" s="8"/>
      <c r="H27" s="7" t="n">
        <f aca="false">SUM(C27:G27)</f>
        <v>262</v>
      </c>
    </row>
    <row r="28" customFormat="false" ht="12.75" hidden="false" customHeight="false" outlineLevel="0" collapsed="false">
      <c r="A28" s="6" t="s">
        <v>14</v>
      </c>
      <c r="B28" s="7" t="n">
        <v>21</v>
      </c>
      <c r="C28" s="8" t="n">
        <v>8</v>
      </c>
      <c r="D28" s="8" t="n">
        <v>51</v>
      </c>
      <c r="E28" s="8" t="n">
        <v>33</v>
      </c>
      <c r="F28" s="8" t="n">
        <v>14</v>
      </c>
      <c r="G28" s="8" t="n">
        <v>61</v>
      </c>
      <c r="H28" s="7" t="n">
        <f aca="false">SUM(C28:G28)</f>
        <v>167</v>
      </c>
    </row>
    <row r="29" customFormat="false" ht="12.75" hidden="false" customHeight="false" outlineLevel="0" collapsed="false">
      <c r="A29" s="6" t="s">
        <v>15</v>
      </c>
      <c r="B29" s="7" t="n">
        <v>31</v>
      </c>
      <c r="C29" s="8" t="n">
        <v>113</v>
      </c>
      <c r="D29" s="8" t="s">
        <v>28</v>
      </c>
      <c r="E29" s="8" t="n">
        <v>41</v>
      </c>
      <c r="F29" s="8" t="n">
        <v>22</v>
      </c>
      <c r="G29" s="8"/>
      <c r="H29" s="7" t="n">
        <f aca="false">SUM(C29:G29)</f>
        <v>176</v>
      </c>
    </row>
    <row r="30" customFormat="false" ht="12.75" hidden="false" customHeight="false" outlineLevel="0" collapsed="false">
      <c r="A30" s="6" t="s">
        <v>16</v>
      </c>
      <c r="B30" s="7" t="n">
        <v>33</v>
      </c>
      <c r="C30" s="8" t="n">
        <v>51</v>
      </c>
      <c r="D30" s="8" t="n">
        <v>69</v>
      </c>
      <c r="E30" s="8" t="n">
        <v>54</v>
      </c>
      <c r="F30" s="8" t="n">
        <v>71</v>
      </c>
      <c r="G30" s="8"/>
      <c r="H30" s="7" t="n">
        <f aca="false">SUM(C30:G30)</f>
        <v>245</v>
      </c>
    </row>
    <row r="31" customFormat="false" ht="12.75" hidden="false" customHeight="false" outlineLevel="0" collapsed="false">
      <c r="A31" s="6" t="s">
        <v>17</v>
      </c>
      <c r="B31" s="7" t="n">
        <v>33</v>
      </c>
      <c r="C31" s="8" t="n">
        <v>82</v>
      </c>
      <c r="D31" s="8" t="n">
        <v>68</v>
      </c>
      <c r="E31" s="8" t="n">
        <v>51</v>
      </c>
      <c r="F31" s="8" t="n">
        <v>44</v>
      </c>
      <c r="G31" s="8"/>
      <c r="H31" s="7" t="n">
        <f aca="false">SUM(C31:G31)</f>
        <v>245</v>
      </c>
    </row>
    <row r="32" customFormat="false" ht="12.75" hidden="false" customHeight="false" outlineLevel="0" collapsed="false">
      <c r="A32" s="6" t="s">
        <v>18</v>
      </c>
      <c r="B32" s="7" t="n">
        <v>25</v>
      </c>
      <c r="C32" s="8" t="n">
        <v>75</v>
      </c>
      <c r="D32" s="8" t="n">
        <v>120</v>
      </c>
      <c r="E32" s="8" t="n">
        <v>33</v>
      </c>
      <c r="F32" s="8" t="n">
        <v>36</v>
      </c>
      <c r="G32" s="8"/>
      <c r="H32" s="7" t="n">
        <f aca="false">SUM(C32:G32)</f>
        <v>264</v>
      </c>
    </row>
    <row r="33" customFormat="false" ht="12.75" hidden="false" customHeight="false" outlineLevel="0" collapsed="false">
      <c r="A33" s="6" t="s">
        <v>19</v>
      </c>
      <c r="B33" s="7" t="n">
        <v>39</v>
      </c>
      <c r="C33" s="8" t="n">
        <v>22</v>
      </c>
      <c r="D33" s="8" t="n">
        <v>129</v>
      </c>
      <c r="E33" s="8" t="n">
        <v>123</v>
      </c>
      <c r="F33" s="8" t="n">
        <v>82</v>
      </c>
      <c r="G33" s="8" t="n">
        <v>62</v>
      </c>
      <c r="H33" s="7" t="n">
        <f aca="false">SUM(C33:G33)</f>
        <v>418</v>
      </c>
    </row>
    <row r="34" customFormat="false" ht="12.75" hidden="false" customHeight="false" outlineLevel="0" collapsed="false">
      <c r="A34" s="6" t="s">
        <v>20</v>
      </c>
      <c r="B34" s="7" t="n">
        <v>37</v>
      </c>
      <c r="C34" s="8" t="n">
        <v>35</v>
      </c>
      <c r="D34" s="8" t="n">
        <v>73</v>
      </c>
      <c r="E34" s="8" t="n">
        <v>76</v>
      </c>
      <c r="F34" s="8" t="n">
        <v>94</v>
      </c>
      <c r="G34" s="8"/>
      <c r="H34" s="7" t="n">
        <f aca="false">SUM(C34:G34)</f>
        <v>278</v>
      </c>
    </row>
    <row r="35" customFormat="false" ht="12.75" hidden="false" customHeight="false" outlineLevel="0" collapsed="false">
      <c r="A35" s="6" t="s">
        <v>21</v>
      </c>
      <c r="B35" s="7" t="n">
        <v>26</v>
      </c>
      <c r="C35" s="8" t="n">
        <v>40</v>
      </c>
      <c r="D35" s="8" t="n">
        <v>76</v>
      </c>
      <c r="E35" s="8" t="n">
        <v>61</v>
      </c>
      <c r="F35" s="8" t="n">
        <v>37</v>
      </c>
      <c r="G35" s="8"/>
      <c r="H35" s="7" t="n">
        <f aca="false">SUM(C35:G35)</f>
        <v>214</v>
      </c>
    </row>
    <row r="36" customFormat="false" ht="13.5" hidden="false" customHeight="false" outlineLevel="0" collapsed="false">
      <c r="A36" s="26" t="s">
        <v>22</v>
      </c>
      <c r="B36" s="27" t="n">
        <v>33</v>
      </c>
      <c r="C36" s="28" t="n">
        <v>100</v>
      </c>
      <c r="D36" s="28" t="n">
        <v>52</v>
      </c>
      <c r="E36" s="28" t="n">
        <v>16</v>
      </c>
      <c r="F36" s="28" t="n">
        <v>60</v>
      </c>
      <c r="G36" s="28" t="n">
        <v>51</v>
      </c>
      <c r="H36" s="10" t="n">
        <f aca="false">SUM(C36:G36)</f>
        <v>279</v>
      </c>
    </row>
    <row r="37" customFormat="false" ht="14.25" hidden="false" customHeight="false" outlineLevel="0" collapsed="false">
      <c r="A37" s="20" t="s">
        <v>29</v>
      </c>
      <c r="B37" s="29" t="n">
        <f aca="false">SUM(B25:B36)</f>
        <v>376</v>
      </c>
      <c r="C37" s="4"/>
      <c r="D37" s="4"/>
      <c r="E37" s="4"/>
      <c r="F37" s="4"/>
      <c r="G37" s="4"/>
      <c r="H37" s="30" t="n">
        <f aca="false">SUM(H25:H36)</f>
        <v>3248</v>
      </c>
    </row>
    <row r="38" customFormat="false" ht="13.5" hidden="false" customHeight="false" outlineLevel="0" collapsed="false">
      <c r="A38" s="13" t="s">
        <v>24</v>
      </c>
      <c r="B38" s="14"/>
      <c r="C38" s="15"/>
      <c r="D38" s="15"/>
      <c r="E38" s="15"/>
      <c r="F38" s="15"/>
      <c r="G38" s="15"/>
      <c r="H38" s="16" t="n">
        <f aca="false">H37/B37</f>
        <v>8.63829787234043</v>
      </c>
    </row>
    <row r="39" customFormat="false" ht="12.75" hidden="false" customHeight="false" outlineLevel="0" collapsed="false">
      <c r="A39" s="17" t="s">
        <v>25</v>
      </c>
      <c r="B39" s="18" t="n">
        <v>162</v>
      </c>
      <c r="C39" s="31" t="n">
        <f aca="false">B39/B37</f>
        <v>0.430851063829787</v>
      </c>
      <c r="D39" s="32"/>
      <c r="E39" s="32"/>
      <c r="F39" s="32"/>
      <c r="G39" s="32"/>
      <c r="H39" s="32"/>
    </row>
    <row r="40" customFormat="false" ht="12.75" hidden="false" customHeight="false" outlineLevel="0" collapsed="false">
      <c r="A40" s="21" t="s">
        <v>26</v>
      </c>
      <c r="B40" s="22" t="n">
        <v>21</v>
      </c>
      <c r="C40" s="33" t="n">
        <f aca="false">B40/B37</f>
        <v>0.0558510638297872</v>
      </c>
      <c r="D40" s="32"/>
      <c r="E40" s="32"/>
      <c r="F40" s="32"/>
      <c r="G40" s="32"/>
      <c r="H40" s="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3" style="0" width="10.28"/>
    <col collapsed="false" customWidth="true" hidden="false" outlineLevel="0" max="4" min="4" style="0" width="13.28"/>
    <col collapsed="false" customWidth="true" hidden="false" outlineLevel="0" max="5" min="5" style="0" width="11.85"/>
    <col collapsed="false" customWidth="true" hidden="false" outlineLevel="0" max="6" min="6" style="0" width="11.28"/>
    <col collapsed="false" customWidth="true" hidden="false" outlineLevel="0" max="7" min="7" style="0" width="12.28"/>
    <col collapsed="false" customWidth="true" hidden="false" outlineLevel="0" max="8" min="8" style="0" width="11.28"/>
    <col collapsed="false" customWidth="true" hidden="false" outlineLevel="0" max="9" min="9" style="0" width="12.28"/>
    <col collapsed="false" customWidth="true" hidden="false" outlineLevel="0" max="10" min="10" style="0" width="12.99"/>
    <col collapsed="false" customWidth="true" hidden="false" outlineLevel="0" max="11" min="11" style="0" width="11.99"/>
  </cols>
  <sheetData>
    <row r="1" customFormat="false" ht="33.75" hidden="false" customHeight="false" outlineLevel="0" collapsed="false">
      <c r="A1" s="281" t="s">
        <v>30</v>
      </c>
      <c r="B1" s="281"/>
      <c r="C1" s="281"/>
      <c r="D1" s="281"/>
      <c r="E1" s="281"/>
      <c r="F1" s="281"/>
      <c r="G1" s="281"/>
      <c r="H1" s="281"/>
      <c r="I1" s="281"/>
      <c r="J1" s="281"/>
      <c r="K1" s="281"/>
    </row>
    <row r="2" customFormat="false" ht="12.75" hidden="false" customHeight="false" outlineLevel="0" collapsed="false">
      <c r="A2" s="282"/>
      <c r="B2" s="283"/>
      <c r="C2" s="284"/>
      <c r="D2" s="285"/>
      <c r="E2" s="286" t="s">
        <v>31</v>
      </c>
      <c r="F2" s="286"/>
      <c r="G2" s="286"/>
      <c r="H2" s="286"/>
      <c r="I2" s="286"/>
      <c r="J2" s="286" t="s">
        <v>76</v>
      </c>
      <c r="K2" s="286"/>
    </row>
    <row r="3" customFormat="false" ht="12.75" hidden="false" customHeight="false" outlineLevel="0" collapsed="false">
      <c r="A3" s="46" t="n">
        <v>2006</v>
      </c>
      <c r="B3" s="115" t="s">
        <v>87</v>
      </c>
      <c r="C3" s="114" t="s">
        <v>34</v>
      </c>
      <c r="D3" s="120" t="s">
        <v>35</v>
      </c>
      <c r="E3" s="115" t="s">
        <v>36</v>
      </c>
      <c r="F3" s="114" t="s">
        <v>37</v>
      </c>
      <c r="G3" s="114" t="s">
        <v>38</v>
      </c>
      <c r="H3" s="114" t="s">
        <v>115</v>
      </c>
      <c r="I3" s="287" t="s">
        <v>116</v>
      </c>
      <c r="J3" s="288" t="s">
        <v>88</v>
      </c>
      <c r="K3" s="288"/>
    </row>
    <row r="4" customFormat="false" ht="12.75" hidden="false" customHeight="false" outlineLevel="0" collapsed="false">
      <c r="A4" s="46"/>
      <c r="B4" s="115" t="s">
        <v>4</v>
      </c>
      <c r="C4" s="114" t="s">
        <v>89</v>
      </c>
      <c r="D4" s="120" t="s">
        <v>41</v>
      </c>
      <c r="E4" s="115" t="s">
        <v>41</v>
      </c>
      <c r="F4" s="114" t="s">
        <v>41</v>
      </c>
      <c r="G4" s="114" t="s">
        <v>41</v>
      </c>
      <c r="H4" s="114" t="s">
        <v>41</v>
      </c>
      <c r="I4" s="121" t="s">
        <v>41</v>
      </c>
      <c r="J4" s="115" t="s">
        <v>109</v>
      </c>
      <c r="K4" s="121" t="s">
        <v>43</v>
      </c>
    </row>
    <row r="5" customFormat="false" ht="12.75" hidden="false" customHeight="false" outlineLevel="0" collapsed="false">
      <c r="A5" s="289" t="s">
        <v>11</v>
      </c>
      <c r="B5" s="290" t="n">
        <f aca="false">SUM(E5:H5)</f>
        <v>37</v>
      </c>
      <c r="C5" s="109" t="n">
        <f aca="false">2+3+10+18+18+9+15+16+21+21+25+1+2+3+4+6+9+16+20+26+2+2+3+7+10+24+1+2+2+4+11+14+15+19+20+23+28+29</f>
        <v>461</v>
      </c>
      <c r="D5" s="291" t="n">
        <f aca="false">IF(B5=0,0,C5/B5)</f>
        <v>12.4594594594595</v>
      </c>
      <c r="E5" s="290" t="n">
        <v>14</v>
      </c>
      <c r="F5" s="109" t="n">
        <v>6</v>
      </c>
      <c r="G5" s="109" t="n">
        <v>8</v>
      </c>
      <c r="H5" s="109" t="n">
        <v>9</v>
      </c>
      <c r="I5" s="292" t="n">
        <v>0</v>
      </c>
      <c r="J5" s="270" t="n">
        <f aca="false">54/5</f>
        <v>10.8</v>
      </c>
      <c r="K5" s="252" t="n">
        <f aca="false">8/5</f>
        <v>1.6</v>
      </c>
    </row>
    <row r="6" customFormat="false" ht="12.75" hidden="false" customHeight="false" outlineLevel="0" collapsed="false">
      <c r="A6" s="293" t="s">
        <v>12</v>
      </c>
      <c r="B6" s="115" t="n">
        <f aca="false">SUM(E6:H6)</f>
        <v>32</v>
      </c>
      <c r="C6" s="114" t="n">
        <f aca="false">1+1+3+7+13+16+21+24+24+42+1+3+3+9+11+11+13+14+14+17+22+23+30+1+2+3+8+12+13+18+30+1+1+11+26</f>
        <v>449</v>
      </c>
      <c r="D6" s="275" t="n">
        <f aca="false">IF(B6=0,0,C6/B6)</f>
        <v>14.03125</v>
      </c>
      <c r="E6" s="115" t="n">
        <v>11</v>
      </c>
      <c r="F6" s="114" t="n">
        <v>3</v>
      </c>
      <c r="G6" s="114" t="n">
        <v>12</v>
      </c>
      <c r="H6" s="114" t="n">
        <v>6</v>
      </c>
      <c r="I6" s="294" t="n">
        <v>3</v>
      </c>
      <c r="J6" s="270" t="n">
        <f aca="false">37/4</f>
        <v>9.25</v>
      </c>
      <c r="K6" s="252" t="n">
        <f aca="false">6/4</f>
        <v>1.5</v>
      </c>
    </row>
    <row r="7" customFormat="false" ht="12.75" hidden="false" customHeight="false" outlineLevel="0" collapsed="false">
      <c r="A7" s="293" t="s">
        <v>13</v>
      </c>
      <c r="B7" s="115" t="n">
        <f aca="false">SUM(E7:H7)</f>
        <v>27</v>
      </c>
      <c r="C7" s="114" t="n">
        <f aca="false">1+1+6+6+12+17+20+12+1+1+6+1+23+1+4+9+16+26+29+1+1+5+14+15+19+22+25</f>
        <v>294</v>
      </c>
      <c r="D7" s="275" t="n">
        <f aca="false">IF(B7=0,0,C7/B7)</f>
        <v>10.8888888888889</v>
      </c>
      <c r="E7" s="115" t="n">
        <v>10</v>
      </c>
      <c r="F7" s="114" t="n">
        <v>4</v>
      </c>
      <c r="G7" s="114" t="n">
        <v>7</v>
      </c>
      <c r="H7" s="114" t="n">
        <v>6</v>
      </c>
      <c r="I7" s="294" t="n">
        <v>0</v>
      </c>
      <c r="J7" s="270" t="n">
        <f aca="false">17/4</f>
        <v>4.25</v>
      </c>
      <c r="K7" s="252" t="n">
        <f aca="false">5/4</f>
        <v>1.25</v>
      </c>
    </row>
    <row r="8" customFormat="false" ht="12.75" hidden="false" customHeight="false" outlineLevel="0" collapsed="false">
      <c r="A8" s="293" t="s">
        <v>14</v>
      </c>
      <c r="B8" s="115" t="n">
        <f aca="false">SUM(E8:H8)</f>
        <v>27</v>
      </c>
      <c r="C8" s="114" t="n">
        <f aca="false">1+1+2+6+14+19+2+2+14+17+17+18+20+23+26+1+1+2+8+12+16+25+22+9+12+18+30</f>
        <v>338</v>
      </c>
      <c r="D8" s="275" t="n">
        <f aca="false">IF(B8=0,0,C8/B8)</f>
        <v>12.5185185185185</v>
      </c>
      <c r="E8" s="115" t="n">
        <v>9</v>
      </c>
      <c r="F8" s="114" t="n">
        <v>3</v>
      </c>
      <c r="G8" s="114" t="n">
        <v>10</v>
      </c>
      <c r="H8" s="114" t="n">
        <v>5</v>
      </c>
      <c r="I8" s="294" t="n">
        <v>1</v>
      </c>
      <c r="J8" s="270" t="n">
        <f aca="false">30/4</f>
        <v>7.5</v>
      </c>
      <c r="K8" s="252" t="n">
        <f aca="false">6/4</f>
        <v>1.5</v>
      </c>
    </row>
    <row r="9" customFormat="false" ht="12.75" hidden="false" customHeight="false" outlineLevel="0" collapsed="false">
      <c r="A9" s="293" t="s">
        <v>15</v>
      </c>
      <c r="B9" s="115" t="n">
        <f aca="false">SUM(E9:H9)</f>
        <v>35</v>
      </c>
      <c r="C9" s="114" t="n">
        <f aca="false">1+2+5+20+23+2+2+10+12+12+14+16+20+23+24+1+2+5+7+8+20+2+3+5+12+13+15+16+19+1+2+2+12+12+26</f>
        <v>369</v>
      </c>
      <c r="D9" s="275" t="n">
        <f aca="false">IF(B9=0,0,C9/B9)</f>
        <v>10.5428571428571</v>
      </c>
      <c r="E9" s="115" t="n">
        <v>14</v>
      </c>
      <c r="F9" s="114" t="n">
        <v>2</v>
      </c>
      <c r="G9" s="114" t="n">
        <v>12</v>
      </c>
      <c r="H9" s="114" t="n">
        <v>7</v>
      </c>
      <c r="I9" s="294" t="n">
        <v>0</v>
      </c>
      <c r="J9" s="270" t="n">
        <f aca="false">44/4</f>
        <v>11</v>
      </c>
      <c r="K9" s="252" t="n">
        <f aca="false">5/4</f>
        <v>1.25</v>
      </c>
    </row>
    <row r="10" customFormat="false" ht="12.75" hidden="false" customHeight="false" outlineLevel="0" collapsed="false">
      <c r="A10" s="293" t="s">
        <v>16</v>
      </c>
      <c r="B10" s="115" t="n">
        <f aca="false">SUM(E10:H10)</f>
        <v>44</v>
      </c>
      <c r="C10" s="114" t="n">
        <f aca="false">1+1+2+3+7+10+13+15+16+17+17+19+19+20+22+23+25+30+1+1+3+4+11+12+15+15+21+21+24+25+1+8+9+15+17+20+22+28+1+3+9+11+22+23+28</f>
        <v>630</v>
      </c>
      <c r="D10" s="275" t="n">
        <f aca="false">IF(B10=0,0,C10/B10)</f>
        <v>14.3181818181818</v>
      </c>
      <c r="E10" s="115" t="n">
        <v>11</v>
      </c>
      <c r="F10" s="114" t="n">
        <v>5</v>
      </c>
      <c r="G10" s="114" t="n">
        <v>14</v>
      </c>
      <c r="H10" s="114" t="n">
        <v>14</v>
      </c>
      <c r="I10" s="294" t="n">
        <v>1</v>
      </c>
      <c r="J10" s="270" t="n">
        <f aca="false">43/4</f>
        <v>10.75</v>
      </c>
      <c r="K10" s="252" t="n">
        <f aca="false">3/4</f>
        <v>0.75</v>
      </c>
    </row>
    <row r="11" customFormat="false" ht="12.75" hidden="false" customHeight="false" outlineLevel="0" collapsed="false">
      <c r="A11" s="293" t="s">
        <v>17</v>
      </c>
      <c r="B11" s="128" t="n">
        <f aca="false">SUM(E11:H11)</f>
        <v>36</v>
      </c>
      <c r="C11" s="125" t="n">
        <f aca="false">1+3+5+9+11+15+16+20+2+5+7+10+14+14+16+19+1+1+5+7+7+17+21+33+1+3+4+8+8+9+14+17+18+19+22+22+22+31</f>
        <v>457</v>
      </c>
      <c r="D11" s="275" t="n">
        <f aca="false">IF(B11=0,0,C11/B11)</f>
        <v>12.6944444444444</v>
      </c>
      <c r="E11" s="128" t="n">
        <v>11</v>
      </c>
      <c r="F11" s="125" t="n">
        <v>8</v>
      </c>
      <c r="G11" s="125" t="n">
        <v>12</v>
      </c>
      <c r="H11" s="125" t="n">
        <v>5</v>
      </c>
      <c r="I11" s="294" t="n">
        <v>2</v>
      </c>
      <c r="J11" s="270" t="n">
        <f aca="false">28/4</f>
        <v>7</v>
      </c>
      <c r="K11" s="252" t="n">
        <f aca="false">15/4</f>
        <v>3.75</v>
      </c>
    </row>
    <row r="12" customFormat="false" ht="12.75" hidden="false" customHeight="false" outlineLevel="0" collapsed="false">
      <c r="A12" s="293" t="s">
        <v>18</v>
      </c>
      <c r="B12" s="115" t="n">
        <f aca="false">SUM(E12:H12)</f>
        <v>37</v>
      </c>
      <c r="C12" s="114" t="n">
        <f aca="false">1+2+8+10+11+12+14+16+19+25+1+1+4+5+17+20+21+24+25+29+31+2+2+2+7+10+17+19+25+1+1+3+9+19+22+5+18+18</f>
        <v>476</v>
      </c>
      <c r="D12" s="275" t="n">
        <f aca="false">IF(B12=0,0,C12/B12)</f>
        <v>12.8648648648649</v>
      </c>
      <c r="E12" s="115" t="n">
        <v>13</v>
      </c>
      <c r="F12" s="114" t="n">
        <v>5</v>
      </c>
      <c r="G12" s="114" t="n">
        <v>11</v>
      </c>
      <c r="H12" s="114" t="n">
        <v>8</v>
      </c>
      <c r="I12" s="294" t="n">
        <v>1</v>
      </c>
      <c r="J12" s="270" t="n">
        <f aca="false">(7+11+11+10+13)/5</f>
        <v>10.4</v>
      </c>
      <c r="K12" s="252" t="n">
        <f aca="false">(3+2+2+3)/5</f>
        <v>2</v>
      </c>
    </row>
    <row r="13" customFormat="false" ht="12.75" hidden="false" customHeight="false" outlineLevel="0" collapsed="false">
      <c r="A13" s="293" t="s">
        <v>19</v>
      </c>
      <c r="B13" s="115" t="n">
        <f aca="false">SUM(E13:H13)</f>
        <v>28</v>
      </c>
      <c r="C13" s="114" t="n">
        <f aca="false">1+1+1+4+5+5+10+10+11+22+22+27+2+10+21+27+3+7+18+21+41+5+8+11+13+15+19+26+28</f>
        <v>394</v>
      </c>
      <c r="D13" s="275" t="n">
        <f aca="false">IF(B13=0,0,C13/B13)</f>
        <v>14.0714285714286</v>
      </c>
      <c r="E13" s="115" t="n">
        <v>9</v>
      </c>
      <c r="F13" s="114" t="n">
        <v>5</v>
      </c>
      <c r="G13" s="114" t="n">
        <v>6</v>
      </c>
      <c r="H13" s="114" t="n">
        <v>8</v>
      </c>
      <c r="I13" s="294" t="n">
        <v>1</v>
      </c>
      <c r="J13" s="270" t="n">
        <f aca="false">(10+8+16+9)/4</f>
        <v>10.75</v>
      </c>
      <c r="K13" s="252" t="n">
        <f aca="false">(3+1+2+2)/4</f>
        <v>2</v>
      </c>
    </row>
    <row r="14" customFormat="false" ht="12.75" hidden="false" customHeight="false" outlineLevel="0" collapsed="false">
      <c r="A14" s="293" t="s">
        <v>20</v>
      </c>
      <c r="B14" s="115" t="n">
        <f aca="false">SUM(E14:H14)</f>
        <v>31</v>
      </c>
      <c r="C14" s="125" t="n">
        <f aca="false">1+10+22+27+8+20+30+4+10+10+11+12+13+19+20+21+25+28+31+1+3+9+9+10+20+23+25+10+22+24</f>
        <v>478</v>
      </c>
      <c r="D14" s="275" t="n">
        <f aca="false">IF(B14=0,0,C14/B14)</f>
        <v>15.4193548387097</v>
      </c>
      <c r="E14" s="115" t="n">
        <v>4</v>
      </c>
      <c r="F14" s="114" t="n">
        <v>8</v>
      </c>
      <c r="G14" s="114" t="n">
        <v>7</v>
      </c>
      <c r="H14" s="114" t="n">
        <v>12</v>
      </c>
      <c r="I14" s="294" t="n">
        <v>2</v>
      </c>
      <c r="J14" s="270" t="n">
        <f aca="false">(9+5+6+6+5)/5</f>
        <v>6.2</v>
      </c>
      <c r="K14" s="252" t="n">
        <f aca="false">(2+1+2+1+1)/5</f>
        <v>1.4</v>
      </c>
    </row>
    <row r="15" customFormat="false" ht="12.75" hidden="false" customHeight="false" outlineLevel="0" collapsed="false">
      <c r="A15" s="293" t="s">
        <v>21</v>
      </c>
      <c r="B15" s="115" t="n">
        <f aca="false">SUM(E15:H15)</f>
        <v>34</v>
      </c>
      <c r="C15" s="295" t="n">
        <f aca="false">7+12+12+16+16+21+25+7+9+15+16+17+18+20+21+22+24+27+1+7+9+17+24+29+11+12+12+13+18+18+22+22+23+28</f>
        <v>571</v>
      </c>
      <c r="D15" s="275" t="n">
        <f aca="false">IF(B15=0,0,C14/B15)</f>
        <v>14.0588235294118</v>
      </c>
      <c r="E15" s="115" t="n">
        <v>1</v>
      </c>
      <c r="F15" s="114" t="n">
        <v>5</v>
      </c>
      <c r="G15" s="114" t="n">
        <v>15</v>
      </c>
      <c r="H15" s="114" t="n">
        <v>13</v>
      </c>
      <c r="I15" s="294" t="n">
        <v>0</v>
      </c>
      <c r="J15" s="270" t="n">
        <f aca="false">(10+11+12+7)/4</f>
        <v>10</v>
      </c>
      <c r="K15" s="252" t="n">
        <f aca="false">(4+1+1+3)/4</f>
        <v>2.25</v>
      </c>
    </row>
    <row r="16" customFormat="false" ht="13.5" hidden="false" customHeight="false" outlineLevel="0" collapsed="false">
      <c r="A16" s="293" t="s">
        <v>22</v>
      </c>
      <c r="B16" s="134" t="n">
        <f aca="false">SUM(E16:H16)</f>
        <v>22</v>
      </c>
      <c r="C16" s="130" t="n">
        <f aca="false">128+1+2+2+9+25+25+1+3+3+3+4+11+29+6+16+17+18+22</f>
        <v>325</v>
      </c>
      <c r="D16" s="296" t="n">
        <f aca="false">IF(B16=0,0,C16/B16)</f>
        <v>14.7727272727273</v>
      </c>
      <c r="E16" s="134" t="n">
        <v>11</v>
      </c>
      <c r="F16" s="130" t="n">
        <v>2</v>
      </c>
      <c r="G16" s="130" t="n">
        <v>5</v>
      </c>
      <c r="H16" s="130" t="n">
        <v>4</v>
      </c>
      <c r="I16" s="297" t="n">
        <v>0</v>
      </c>
      <c r="J16" s="270" t="n">
        <f aca="false">(13+2+4)/3</f>
        <v>6.33333333333333</v>
      </c>
      <c r="K16" s="252" t="n">
        <f aca="false">(0+1+1+0)/4</f>
        <v>0.5</v>
      </c>
    </row>
    <row r="17" customFormat="false" ht="14.25" hidden="false" customHeight="false" outlineLevel="0" collapsed="false">
      <c r="A17" s="298" t="s">
        <v>46</v>
      </c>
      <c r="B17" s="299" t="n">
        <f aca="false">SUM(B5:B16)</f>
        <v>390</v>
      </c>
      <c r="C17" s="183" t="n">
        <f aca="false">SUM(C5:C16)</f>
        <v>5242</v>
      </c>
      <c r="D17" s="300" t="n">
        <f aca="false">C17/B17</f>
        <v>13.4410256410256</v>
      </c>
      <c r="E17" s="301" t="n">
        <f aca="false">SUM(E5:E16)</f>
        <v>118</v>
      </c>
      <c r="F17" s="205" t="n">
        <f aca="false">SUM(F5:F16)</f>
        <v>56</v>
      </c>
      <c r="G17" s="205" t="n">
        <f aca="false">SUM(G5:G16)</f>
        <v>119</v>
      </c>
      <c r="H17" s="205" t="n">
        <f aca="false">SUM(H5:H16)</f>
        <v>97</v>
      </c>
      <c r="I17" s="292" t="n">
        <f aca="false">SUM(I5:I16)</f>
        <v>11</v>
      </c>
      <c r="J17" s="302" t="s">
        <v>90</v>
      </c>
      <c r="K17" s="302"/>
    </row>
    <row r="18" customFormat="false" ht="12.75" hidden="false" customHeight="false" outlineLevel="0" collapsed="false">
      <c r="A18" s="303" t="s">
        <v>59</v>
      </c>
      <c r="B18" s="303"/>
      <c r="C18" s="303"/>
      <c r="D18" s="303"/>
      <c r="E18" s="304" t="n">
        <f aca="false">E17/$B$17</f>
        <v>0.302564102564103</v>
      </c>
      <c r="F18" s="230" t="n">
        <f aca="false">F17/$B$17</f>
        <v>0.143589743589744</v>
      </c>
      <c r="G18" s="230" t="n">
        <f aca="false">G17/$B$17</f>
        <v>0.305128205128205</v>
      </c>
      <c r="H18" s="230" t="n">
        <f aca="false">H17/$B$17</f>
        <v>0.248717948717949</v>
      </c>
      <c r="I18" s="305" t="n">
        <f aca="false">I17/$B$17</f>
        <v>0.0282051282051282</v>
      </c>
      <c r="J18" s="306" t="n">
        <f aca="false">SUM(J5:J16)/12</f>
        <v>8.68611111111111</v>
      </c>
      <c r="K18" s="307" t="n">
        <f aca="false">SUM(K5:K16)/12</f>
        <v>1.64583333333333</v>
      </c>
    </row>
    <row r="19" customFormat="false" ht="12.75" hidden="false" customHeight="false" outlineLevel="0" collapsed="false">
      <c r="A19" s="308" t="s">
        <v>82</v>
      </c>
      <c r="B19" s="308"/>
      <c r="C19" s="308"/>
      <c r="D19" s="308"/>
      <c r="E19" s="309"/>
      <c r="F19" s="221" t="n">
        <f aca="false">SUM(F18:I18)</f>
        <v>0.725641025641026</v>
      </c>
      <c r="G19" s="221"/>
      <c r="H19" s="221"/>
      <c r="I19" s="221"/>
      <c r="J19" s="310" t="s">
        <v>83</v>
      </c>
      <c r="K19" s="310"/>
    </row>
    <row r="20" customFormat="false" ht="13.5" hidden="false" customHeight="false" outlineLevel="0" collapsed="false">
      <c r="A20" s="311" t="s">
        <v>84</v>
      </c>
      <c r="B20" s="311"/>
      <c r="C20" s="311"/>
      <c r="D20" s="308"/>
      <c r="E20" s="312" t="n">
        <f aca="false">SUM(E18:F18)</f>
        <v>0.446153846153846</v>
      </c>
      <c r="F20" s="312"/>
      <c r="G20" s="227" t="n">
        <f aca="false">SUM(G18:I18)</f>
        <v>0.582051282051282</v>
      </c>
      <c r="H20" s="227"/>
      <c r="I20" s="227"/>
      <c r="J20" s="313" t="n">
        <f aca="false">4+1+12+38+15+8+10+11+10+23</f>
        <v>132</v>
      </c>
      <c r="K20" s="313"/>
    </row>
    <row r="21" customFormat="false" ht="12.75" hidden="false" customHeight="false" outlineLevel="0" collapsed="false">
      <c r="A21" s="314"/>
      <c r="B21" s="314"/>
      <c r="C21" s="314"/>
      <c r="D21" s="314"/>
      <c r="E21" s="314"/>
      <c r="F21" s="314"/>
      <c r="G21" s="314"/>
      <c r="H21" s="314"/>
      <c r="I21" s="314"/>
      <c r="J21" s="314"/>
      <c r="K21" s="314"/>
    </row>
    <row r="22" customFormat="false" ht="12.75" hidden="false" customHeight="false" outlineLevel="0" collapsed="false">
      <c r="A22" s="315" t="s">
        <v>91</v>
      </c>
      <c r="B22" s="114" t="n">
        <v>1996</v>
      </c>
      <c r="C22" s="114" t="n">
        <v>1997</v>
      </c>
      <c r="D22" s="114" t="n">
        <v>1998</v>
      </c>
      <c r="E22" s="114" t="n">
        <v>1999</v>
      </c>
      <c r="F22" s="114" t="n">
        <v>2000</v>
      </c>
      <c r="G22" s="114" t="n">
        <v>2001</v>
      </c>
      <c r="H22" s="114" t="n">
        <v>2002</v>
      </c>
      <c r="I22" s="114" t="n">
        <v>2003</v>
      </c>
      <c r="J22" s="114" t="n">
        <v>2004</v>
      </c>
      <c r="K22" s="316" t="n">
        <v>2005</v>
      </c>
    </row>
    <row r="23" customFormat="false" ht="12.75" hidden="false" customHeight="false" outlineLevel="0" collapsed="false">
      <c r="A23" s="317" t="s">
        <v>92</v>
      </c>
      <c r="B23" s="207" t="n">
        <v>355</v>
      </c>
      <c r="C23" s="207" t="n">
        <v>376</v>
      </c>
      <c r="D23" s="207" t="n">
        <f aca="false">'1998'!B18</f>
        <v>351</v>
      </c>
      <c r="E23" s="208" t="n">
        <f aca="false">'1999'!B18</f>
        <v>394.833333333333</v>
      </c>
      <c r="F23" s="208" t="n">
        <f aca="false">'2000'!B18</f>
        <v>360</v>
      </c>
      <c r="G23" s="208" t="n">
        <f aca="false">'2001'!B18</f>
        <v>343</v>
      </c>
      <c r="H23" s="125" t="n">
        <f aca="false">'2002'!B18</f>
        <v>354</v>
      </c>
      <c r="I23" s="125" t="n">
        <f aca="false">'2003'!B18</f>
        <v>381</v>
      </c>
      <c r="J23" s="125" t="n">
        <f aca="false">'2004'!B18</f>
        <v>394</v>
      </c>
      <c r="K23" s="274" t="n">
        <f aca="false">'2005'!K23</f>
        <v>418</v>
      </c>
    </row>
    <row r="24" customFormat="false" ht="12.75" hidden="false" customHeight="false" outlineLevel="0" collapsed="false">
      <c r="A24" s="317" t="s">
        <v>93</v>
      </c>
      <c r="B24" s="207" t="n">
        <v>2930</v>
      </c>
      <c r="C24" s="207" t="n">
        <v>3248</v>
      </c>
      <c r="D24" s="207" t="n">
        <f aca="false">'1998'!C18</f>
        <v>3609</v>
      </c>
      <c r="E24" s="208" t="n">
        <f aca="false">'1999'!C18</f>
        <v>4015.16666666667</v>
      </c>
      <c r="F24" s="208" t="n">
        <f aca="false">'2000'!C18</f>
        <v>3781</v>
      </c>
      <c r="G24" s="208" t="n">
        <f aca="false">'2001'!C18</f>
        <v>3842</v>
      </c>
      <c r="H24" s="125" t="n">
        <f aca="false">'2002'!C18</f>
        <v>4152</v>
      </c>
      <c r="I24" s="125" t="n">
        <f aca="false">'2003'!C18</f>
        <v>4433</v>
      </c>
      <c r="J24" s="125" t="n">
        <f aca="false">'2004'!C18</f>
        <v>4829</v>
      </c>
      <c r="K24" s="274" t="n">
        <f aca="false">'2005'!C17</f>
        <v>5009</v>
      </c>
    </row>
    <row r="25" customFormat="false" ht="12.75" hidden="false" customHeight="false" outlineLevel="0" collapsed="false">
      <c r="A25" s="317" t="s">
        <v>53</v>
      </c>
      <c r="B25" s="207" t="n">
        <v>8.3</v>
      </c>
      <c r="C25" s="207" t="n">
        <v>8.6</v>
      </c>
      <c r="D25" s="209" t="n">
        <f aca="false">'1998'!D18</f>
        <v>10.2820512820513</v>
      </c>
      <c r="E25" s="209" t="n">
        <f aca="false">'1999'!D18</f>
        <v>10.169269734065</v>
      </c>
      <c r="F25" s="209" t="n">
        <f aca="false">'2000'!D18</f>
        <v>10.5027777777778</v>
      </c>
      <c r="G25" s="209" t="n">
        <f aca="false">'2001'!D18</f>
        <v>11.201166180758</v>
      </c>
      <c r="H25" s="118" t="n">
        <f aca="false">'2002'!D18</f>
        <v>11.728813559322</v>
      </c>
      <c r="I25" s="118" t="n">
        <f aca="false">'2003'!D18</f>
        <v>11.6351706036745</v>
      </c>
      <c r="J25" s="118" t="n">
        <f aca="false">'2004'!D18</f>
        <v>12.256345177665</v>
      </c>
      <c r="K25" s="276" t="n">
        <f aca="false">'2005'!D17</f>
        <v>11.9832535885167</v>
      </c>
    </row>
    <row r="26" customFormat="false" ht="12.75" hidden="false" customHeight="false" outlineLevel="0" collapsed="false">
      <c r="A26" s="317" t="s">
        <v>54</v>
      </c>
      <c r="B26" s="207" t="n">
        <f aca="false">'96,''97'!B20</f>
        <v>12</v>
      </c>
      <c r="C26" s="207" t="n">
        <f aca="false">'96,''97'!B40</f>
        <v>21</v>
      </c>
      <c r="D26" s="207" t="n">
        <f aca="false">'1998'!H18</f>
        <v>29</v>
      </c>
      <c r="E26" s="208" t="n">
        <f aca="false">'1999'!H18</f>
        <v>30.3333333333333</v>
      </c>
      <c r="F26" s="208" t="n">
        <f aca="false">'2000'!H18</f>
        <v>38</v>
      </c>
      <c r="G26" s="208" t="n">
        <f aca="false">'2001'!H18</f>
        <v>49</v>
      </c>
      <c r="H26" s="125" t="n">
        <f aca="false">'2002'!H18</f>
        <v>60</v>
      </c>
      <c r="I26" s="125" t="n">
        <f aca="false">'2003'!H18</f>
        <v>68</v>
      </c>
      <c r="J26" s="125" t="n">
        <f aca="false">'2004'!H18</f>
        <v>94</v>
      </c>
      <c r="K26" s="274" t="n">
        <f aca="false">'2005'!K26</f>
        <v>106</v>
      </c>
    </row>
    <row r="27" customFormat="false" ht="12.75" hidden="false" customHeight="false" outlineLevel="0" collapsed="false">
      <c r="A27" s="318" t="s">
        <v>55</v>
      </c>
      <c r="B27" s="319" t="n">
        <v>0.03</v>
      </c>
      <c r="C27" s="319" t="n">
        <v>0.06</v>
      </c>
      <c r="D27" s="320" t="n">
        <f aca="false">'1998'!H19</f>
        <v>0.0826210826210826</v>
      </c>
      <c r="E27" s="320" t="n">
        <f aca="false">'1999'!H19</f>
        <v>0.0768256648374842</v>
      </c>
      <c r="F27" s="321" t="n">
        <v>0.106</v>
      </c>
      <c r="G27" s="321" t="n">
        <f aca="false">'2001'!H19</f>
        <v>0.142857142857143</v>
      </c>
      <c r="H27" s="322" t="n">
        <f aca="false">'2002'!H19</f>
        <v>0.169491525423729</v>
      </c>
      <c r="I27" s="323" t="n">
        <f aca="false">'2003'!H19</f>
        <v>0.178477690288714</v>
      </c>
      <c r="J27" s="323" t="n">
        <f aca="false">'2004'!H19</f>
        <v>0.238578680203046</v>
      </c>
      <c r="K27" s="324" t="n">
        <f aca="false">'2005'!K27</f>
        <v>0.253588516746412</v>
      </c>
    </row>
    <row r="28" customFormat="false" ht="12.75" hidden="false" customHeight="false" outlineLevel="0" collapsed="false">
      <c r="A28" s="325" t="s">
        <v>117</v>
      </c>
      <c r="B28" s="325"/>
      <c r="C28" s="325"/>
      <c r="D28" s="325"/>
      <c r="E28" s="325"/>
      <c r="F28" s="325"/>
      <c r="G28" s="325"/>
      <c r="H28" s="325"/>
      <c r="I28" s="325"/>
      <c r="J28" s="325"/>
      <c r="K28" s="278"/>
    </row>
    <row r="29" customFormat="false" ht="15" hidden="false" customHeight="false" outlineLevel="0" collapsed="false">
      <c r="A29" s="326" t="s">
        <v>94</v>
      </c>
      <c r="B29" s="327"/>
      <c r="C29" s="327"/>
      <c r="D29" s="327"/>
      <c r="E29" s="327"/>
      <c r="F29" s="327"/>
      <c r="G29" s="327"/>
      <c r="H29" s="327"/>
      <c r="I29" s="328"/>
      <c r="J29" s="328"/>
      <c r="K29" s="329"/>
    </row>
    <row r="30" customFormat="false" ht="12.75" hidden="false" customHeight="false" outlineLevel="0" collapsed="false">
      <c r="A30" s="330" t="s">
        <v>100</v>
      </c>
      <c r="B30" s="179"/>
      <c r="C30" s="179"/>
      <c r="D30" s="179"/>
      <c r="E30" s="179"/>
      <c r="F30" s="179"/>
      <c r="G30" s="179"/>
      <c r="H30" s="179"/>
      <c r="I30" s="179"/>
      <c r="J30" s="179"/>
      <c r="K30" s="331"/>
    </row>
    <row r="31" customFormat="false" ht="12.75" hidden="false" customHeight="false" outlineLevel="0" collapsed="false">
      <c r="A31" s="330" t="s">
        <v>96</v>
      </c>
      <c r="B31" s="179"/>
      <c r="C31" s="179"/>
      <c r="D31" s="179"/>
      <c r="E31" s="179"/>
      <c r="F31" s="179"/>
      <c r="G31" s="179"/>
      <c r="H31" s="179"/>
      <c r="I31" s="179"/>
      <c r="J31" s="179"/>
      <c r="K31" s="331"/>
    </row>
    <row r="32" customFormat="false" ht="12.75" hidden="false" customHeight="false" outlineLevel="0" collapsed="false">
      <c r="A32" s="330" t="s">
        <v>118</v>
      </c>
      <c r="B32" s="179"/>
      <c r="C32" s="179"/>
      <c r="D32" s="179"/>
      <c r="E32" s="179"/>
      <c r="F32" s="179"/>
      <c r="G32" s="179"/>
      <c r="H32" s="179"/>
      <c r="I32" s="179"/>
      <c r="J32" s="179"/>
      <c r="K32" s="331"/>
    </row>
    <row r="33" customFormat="false" ht="12.75" hidden="false" customHeight="false" outlineLevel="0" collapsed="false">
      <c r="A33" s="330" t="s">
        <v>119</v>
      </c>
      <c r="B33" s="179"/>
      <c r="C33" s="179"/>
      <c r="D33" s="179"/>
      <c r="E33" s="179"/>
      <c r="F33" s="179"/>
      <c r="G33" s="179"/>
      <c r="H33" s="179"/>
      <c r="I33" s="179"/>
      <c r="J33" s="179"/>
      <c r="K33" s="331"/>
    </row>
    <row r="34" customFormat="false" ht="12.75" hidden="false" customHeight="false" outlineLevel="0" collapsed="false">
      <c r="A34" s="330" t="s">
        <v>120</v>
      </c>
      <c r="B34" s="179"/>
      <c r="C34" s="179"/>
      <c r="D34" s="179"/>
      <c r="E34" s="179"/>
      <c r="F34" s="179"/>
      <c r="G34" s="179"/>
      <c r="H34" s="179"/>
      <c r="I34" s="179"/>
      <c r="J34" s="179"/>
      <c r="K34" s="331"/>
    </row>
    <row r="35" customFormat="false" ht="12.75" hidden="false" customHeight="false" outlineLevel="0" collapsed="false">
      <c r="A35" s="332" t="s">
        <v>104</v>
      </c>
      <c r="B35" s="25"/>
      <c r="C35" s="25"/>
      <c r="D35" s="25"/>
      <c r="E35" s="25"/>
      <c r="F35" s="25"/>
      <c r="G35" s="25"/>
      <c r="H35" s="25"/>
      <c r="I35" s="25"/>
      <c r="J35" s="25"/>
      <c r="K35" s="331"/>
    </row>
    <row r="36" customFormat="false" ht="12.75" hidden="false" customHeight="false" outlineLevel="0" collapsed="false">
      <c r="A36" s="333" t="s">
        <v>112</v>
      </c>
      <c r="B36" s="25"/>
      <c r="C36" s="25"/>
      <c r="D36" s="25"/>
      <c r="E36" s="25"/>
      <c r="F36" s="25"/>
      <c r="G36" s="25"/>
      <c r="H36" s="25"/>
      <c r="I36" s="25"/>
      <c r="J36" s="25"/>
      <c r="K36" s="331"/>
    </row>
    <row r="37" customFormat="false" ht="12.75" hidden="false" customHeight="false" outlineLevel="0" collapsed="false">
      <c r="A37" s="333" t="s">
        <v>113</v>
      </c>
      <c r="B37" s="25"/>
      <c r="C37" s="25"/>
      <c r="D37" s="25"/>
      <c r="E37" s="25"/>
      <c r="F37" s="25"/>
      <c r="G37" s="25"/>
      <c r="H37" s="25"/>
      <c r="I37" s="25"/>
      <c r="J37" s="25"/>
      <c r="K37" s="331"/>
    </row>
    <row r="38" customFormat="false" ht="12.75" hidden="false" customHeight="false" outlineLevel="0" collapsed="false">
      <c r="A38" s="334" t="s">
        <v>114</v>
      </c>
      <c r="B38" s="335"/>
      <c r="C38" s="335"/>
      <c r="D38" s="335"/>
      <c r="E38" s="335"/>
      <c r="F38" s="335"/>
      <c r="G38" s="335"/>
      <c r="H38" s="335"/>
      <c r="I38" s="335"/>
      <c r="J38" s="335"/>
      <c r="K38" s="336"/>
    </row>
  </sheetData>
  <mergeCells count="15">
    <mergeCell ref="A1:K1"/>
    <mergeCell ref="E2:I2"/>
    <mergeCell ref="J2:K2"/>
    <mergeCell ref="A3:A4"/>
    <mergeCell ref="J3:K3"/>
    <mergeCell ref="J17:K17"/>
    <mergeCell ref="A18:D18"/>
    <mergeCell ref="A19:D19"/>
    <mergeCell ref="F19:I19"/>
    <mergeCell ref="J19:K19"/>
    <mergeCell ref="E20:F20"/>
    <mergeCell ref="G20:I20"/>
    <mergeCell ref="J20:K20"/>
    <mergeCell ref="A21:K21"/>
    <mergeCell ref="A28:J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1.42"/>
    <col collapsed="false" customWidth="true" hidden="false" outlineLevel="0" max="3" min="3" style="0" width="10.85"/>
    <col collapsed="false" customWidth="true" hidden="false" outlineLevel="0" max="4" min="4" style="0" width="11.28"/>
    <col collapsed="false" customWidth="true" hidden="false" outlineLevel="0" max="5" min="5" style="0" width="11.13"/>
    <col collapsed="false" customWidth="true" hidden="false" outlineLevel="0" max="6" min="6" style="0" width="10.71"/>
    <col collapsed="false" customWidth="true" hidden="false" outlineLevel="0" max="7" min="7" style="0" width="11.13"/>
    <col collapsed="false" customWidth="true" hidden="false" outlineLevel="0" max="8" min="8" style="0" width="11.42"/>
    <col collapsed="false" customWidth="true" hidden="false" outlineLevel="0" max="9" min="9" style="0" width="12.99"/>
    <col collapsed="false" customWidth="true" hidden="false" outlineLevel="0" max="10" min="10" style="0" width="13.14"/>
    <col collapsed="false" customWidth="true" hidden="false" outlineLevel="0" max="11" min="11" style="0" width="14.14"/>
    <col collapsed="false" customWidth="true" hidden="false" outlineLevel="0" max="12" min="12" style="0" width="9.56"/>
  </cols>
  <sheetData>
    <row r="1" customFormat="false" ht="33.75" hidden="false" customHeight="false" outlineLevel="0" collapsed="false">
      <c r="A1" s="337" t="s">
        <v>30</v>
      </c>
      <c r="B1" s="337"/>
      <c r="C1" s="337"/>
      <c r="D1" s="337"/>
      <c r="E1" s="337"/>
      <c r="F1" s="337"/>
      <c r="G1" s="337"/>
      <c r="H1" s="337"/>
      <c r="I1" s="337"/>
      <c r="J1" s="337"/>
      <c r="K1" s="337"/>
      <c r="L1" s="337"/>
      <c r="M1" s="337"/>
    </row>
    <row r="2" customFormat="false" ht="15.75" hidden="false" customHeight="false" outlineLevel="0" collapsed="false">
      <c r="A2" s="338" t="s">
        <v>91</v>
      </c>
      <c r="B2" s="247" t="n">
        <v>1996</v>
      </c>
      <c r="C2" s="247" t="n">
        <v>1997</v>
      </c>
      <c r="D2" s="247" t="n">
        <v>1998</v>
      </c>
      <c r="E2" s="247" t="n">
        <v>1999</v>
      </c>
      <c r="F2" s="247" t="n">
        <v>2000</v>
      </c>
      <c r="G2" s="247" t="n">
        <v>2001</v>
      </c>
      <c r="H2" s="247" t="n">
        <v>2002</v>
      </c>
      <c r="I2" s="247" t="n">
        <v>2003</v>
      </c>
      <c r="J2" s="247" t="n">
        <v>2004</v>
      </c>
      <c r="K2" s="339" t="n">
        <v>2005</v>
      </c>
      <c r="L2" s="339" t="n">
        <v>2006</v>
      </c>
      <c r="M2" s="340" t="n">
        <v>2007</v>
      </c>
    </row>
    <row r="3" customFormat="false" ht="12.75" hidden="false" customHeight="false" outlineLevel="0" collapsed="false">
      <c r="A3" s="229" t="s">
        <v>92</v>
      </c>
      <c r="B3" s="207" t="n">
        <v>355</v>
      </c>
      <c r="C3" s="207" t="n">
        <v>376</v>
      </c>
      <c r="D3" s="207" t="n">
        <f aca="false">'1998'!B18</f>
        <v>351</v>
      </c>
      <c r="E3" s="208" t="n">
        <f aca="false">'1999'!B18</f>
        <v>394.833333333333</v>
      </c>
      <c r="F3" s="208" t="n">
        <f aca="false">'2000'!B18</f>
        <v>360</v>
      </c>
      <c r="G3" s="208" t="n">
        <f aca="false">'2001'!B18</f>
        <v>343</v>
      </c>
      <c r="H3" s="125" t="n">
        <f aca="false">'2002'!B18</f>
        <v>354</v>
      </c>
      <c r="I3" s="125" t="n">
        <f aca="false">'2003'!B18</f>
        <v>381</v>
      </c>
      <c r="J3" s="125" t="n">
        <f aca="false">'2004'!B18</f>
        <v>394</v>
      </c>
      <c r="K3" s="274" t="n">
        <f aca="false">'2005'!K23</f>
        <v>418</v>
      </c>
      <c r="L3" s="274" t="n">
        <f aca="false">'2006'!B17</f>
        <v>390</v>
      </c>
      <c r="M3" s="341" t="n">
        <f aca="false">'2007'!B26</f>
        <v>368</v>
      </c>
    </row>
    <row r="4" customFormat="false" ht="12.75" hidden="false" customHeight="false" outlineLevel="0" collapsed="false">
      <c r="A4" s="229" t="s">
        <v>93</v>
      </c>
      <c r="B4" s="207" t="n">
        <v>2930</v>
      </c>
      <c r="C4" s="207" t="n">
        <v>3248</v>
      </c>
      <c r="D4" s="207" t="n">
        <f aca="false">'1998'!C18</f>
        <v>3609</v>
      </c>
      <c r="E4" s="208" t="n">
        <f aca="false">'1999'!C18</f>
        <v>4015.16666666667</v>
      </c>
      <c r="F4" s="208" t="n">
        <f aca="false">'2000'!C18</f>
        <v>3781</v>
      </c>
      <c r="G4" s="208" t="n">
        <f aca="false">'2001'!C18</f>
        <v>3842</v>
      </c>
      <c r="H4" s="125" t="n">
        <f aca="false">'2002'!C18</f>
        <v>4152</v>
      </c>
      <c r="I4" s="125" t="n">
        <f aca="false">'2003'!C18</f>
        <v>4433</v>
      </c>
      <c r="J4" s="125" t="n">
        <f aca="false">'2004'!C18</f>
        <v>4829</v>
      </c>
      <c r="K4" s="274" t="n">
        <f aca="false">'2005'!C17</f>
        <v>5009</v>
      </c>
      <c r="L4" s="274" t="n">
        <f aca="false">'2006'!C17</f>
        <v>5242</v>
      </c>
      <c r="M4" s="341" t="n">
        <f aca="false">'2007'!C26</f>
        <v>5207</v>
      </c>
    </row>
    <row r="5" customFormat="false" ht="12.75" hidden="false" customHeight="false" outlineLevel="0" collapsed="false">
      <c r="A5" s="229" t="s">
        <v>53</v>
      </c>
      <c r="B5" s="207" t="n">
        <v>8.3</v>
      </c>
      <c r="C5" s="207" t="n">
        <v>8.6</v>
      </c>
      <c r="D5" s="209" t="n">
        <f aca="false">'1998'!D18</f>
        <v>10.2820512820513</v>
      </c>
      <c r="E5" s="209" t="n">
        <f aca="false">'1999'!D18</f>
        <v>10.169269734065</v>
      </c>
      <c r="F5" s="209" t="n">
        <f aca="false">'2000'!D18</f>
        <v>10.5027777777778</v>
      </c>
      <c r="G5" s="209" t="n">
        <f aca="false">'2001'!D18</f>
        <v>11.201166180758</v>
      </c>
      <c r="H5" s="118" t="n">
        <f aca="false">'2002'!D18</f>
        <v>11.728813559322</v>
      </c>
      <c r="I5" s="118" t="n">
        <f aca="false">'2003'!D18</f>
        <v>11.6351706036745</v>
      </c>
      <c r="J5" s="118" t="n">
        <f aca="false">'2004'!D18</f>
        <v>12.256345177665</v>
      </c>
      <c r="K5" s="276" t="n">
        <f aca="false">'2005'!D17</f>
        <v>11.9832535885167</v>
      </c>
      <c r="L5" s="276" t="n">
        <f aca="false">'2006'!D17</f>
        <v>13.4410256410256</v>
      </c>
      <c r="M5" s="307" t="n">
        <f aca="false">'2007'!D26</f>
        <v>14.1494565217391</v>
      </c>
    </row>
    <row r="6" customFormat="false" ht="12.75" hidden="false" customHeight="false" outlineLevel="0" collapsed="false">
      <c r="A6" s="229" t="s">
        <v>54</v>
      </c>
      <c r="B6" s="207" t="n">
        <f aca="false">'96,''97'!B20</f>
        <v>12</v>
      </c>
      <c r="C6" s="207" t="n">
        <f aca="false">'96,''97'!B40</f>
        <v>21</v>
      </c>
      <c r="D6" s="207" t="n">
        <f aca="false">'1998'!H18</f>
        <v>29</v>
      </c>
      <c r="E6" s="208" t="n">
        <f aca="false">'1999'!H18</f>
        <v>30.3333333333333</v>
      </c>
      <c r="F6" s="208" t="n">
        <f aca="false">'2000'!H18</f>
        <v>38</v>
      </c>
      <c r="G6" s="208" t="n">
        <f aca="false">'2001'!H18</f>
        <v>49</v>
      </c>
      <c r="H6" s="125" t="n">
        <f aca="false">'2002'!H18</f>
        <v>60</v>
      </c>
      <c r="I6" s="125" t="n">
        <f aca="false">'2003'!H18</f>
        <v>68</v>
      </c>
      <c r="J6" s="125" t="n">
        <f aca="false">'2004'!H18</f>
        <v>94</v>
      </c>
      <c r="K6" s="274" t="n">
        <f aca="false">'2005'!K26</f>
        <v>106</v>
      </c>
      <c r="L6" s="274" t="n">
        <f aca="false">'2006'!H17+'2006'!I17</f>
        <v>108</v>
      </c>
      <c r="M6" s="341" t="n">
        <f aca="false">'2007'!H26</f>
        <v>99</v>
      </c>
    </row>
    <row r="7" customFormat="false" ht="12.75" hidden="false" customHeight="false" outlineLevel="0" collapsed="false">
      <c r="A7" s="229" t="s">
        <v>121</v>
      </c>
      <c r="B7" s="319" t="n">
        <v>0.03</v>
      </c>
      <c r="C7" s="319" t="n">
        <v>0.06</v>
      </c>
      <c r="D7" s="320" t="n">
        <f aca="false">'1998'!H19</f>
        <v>0.0826210826210826</v>
      </c>
      <c r="E7" s="320" t="n">
        <f aca="false">'1999'!H19</f>
        <v>0.0768256648374842</v>
      </c>
      <c r="F7" s="321" t="n">
        <v>0.106</v>
      </c>
      <c r="G7" s="321" t="n">
        <f aca="false">'2001'!H19</f>
        <v>0.142857142857143</v>
      </c>
      <c r="H7" s="322" t="n">
        <f aca="false">'2002'!H19</f>
        <v>0.169491525423729</v>
      </c>
      <c r="I7" s="323" t="n">
        <f aca="false">'2003'!H19</f>
        <v>0.178477690288714</v>
      </c>
      <c r="J7" s="323" t="n">
        <f aca="false">'2004'!H19</f>
        <v>0.238578680203046</v>
      </c>
      <c r="K7" s="324" t="n">
        <f aca="false">'2005'!K27</f>
        <v>0.253588516746412</v>
      </c>
      <c r="L7" s="342" t="n">
        <f aca="false">'2006'!H18+'2006'!I18</f>
        <v>0.276923076923077</v>
      </c>
      <c r="M7" s="343" t="n">
        <f aca="false">'2007'!H27</f>
        <v>0.269021739130435</v>
      </c>
    </row>
    <row r="8" customFormat="false" ht="12.75" hidden="false" customHeight="false" outlineLevel="0" collapsed="false">
      <c r="A8" s="344" t="s">
        <v>117</v>
      </c>
      <c r="B8" s="345"/>
      <c r="C8" s="346"/>
      <c r="D8" s="346"/>
      <c r="E8" s="346"/>
      <c r="F8" s="346"/>
      <c r="G8" s="346"/>
      <c r="H8" s="346"/>
      <c r="I8" s="346"/>
      <c r="J8" s="346"/>
      <c r="K8" s="347"/>
      <c r="L8" s="348" t="n">
        <f aca="false">'2006'!I17</f>
        <v>11</v>
      </c>
      <c r="M8" s="294" t="n">
        <f aca="false">'2007'!I26</f>
        <v>16</v>
      </c>
    </row>
    <row r="9" customFormat="false" ht="13.5" hidden="false" customHeight="false" outlineLevel="0" collapsed="false">
      <c r="A9" s="349" t="s">
        <v>122</v>
      </c>
      <c r="B9" s="350"/>
      <c r="C9" s="351"/>
      <c r="D9" s="351"/>
      <c r="E9" s="351"/>
      <c r="F9" s="351"/>
      <c r="G9" s="351"/>
      <c r="H9" s="351"/>
      <c r="I9" s="351"/>
      <c r="J9" s="351"/>
      <c r="K9" s="352"/>
      <c r="L9" s="353" t="n">
        <f aca="false">'2006'!I18</f>
        <v>0.0282051282051282</v>
      </c>
      <c r="M9" s="354" t="n">
        <f aca="false">'2007'!I27</f>
        <v>0.0434782608695652</v>
      </c>
    </row>
    <row r="10" customFormat="false" ht="13.5" hidden="false" customHeight="false" outlineLevel="0" collapsed="false"/>
    <row r="11" customFormat="false" ht="12.75" hidden="false" customHeight="true" outlineLevel="0" collapsed="false">
      <c r="A11" s="355" t="n">
        <v>2007</v>
      </c>
      <c r="B11" s="283"/>
      <c r="C11" s="284"/>
      <c r="D11" s="356"/>
      <c r="E11" s="357" t="s">
        <v>31</v>
      </c>
      <c r="F11" s="357"/>
      <c r="G11" s="357"/>
      <c r="H11" s="357"/>
      <c r="I11" s="357"/>
      <c r="J11" s="286" t="s">
        <v>76</v>
      </c>
      <c r="K11" s="286"/>
    </row>
    <row r="12" customFormat="false" ht="12.75" hidden="false" customHeight="true" outlineLevel="0" collapsed="false">
      <c r="A12" s="355"/>
      <c r="B12" s="115" t="s">
        <v>87</v>
      </c>
      <c r="C12" s="114" t="s">
        <v>34</v>
      </c>
      <c r="D12" s="121" t="s">
        <v>35</v>
      </c>
      <c r="E12" s="269" t="s">
        <v>36</v>
      </c>
      <c r="F12" s="114" t="s">
        <v>37</v>
      </c>
      <c r="G12" s="114" t="s">
        <v>38</v>
      </c>
      <c r="H12" s="114" t="s">
        <v>115</v>
      </c>
      <c r="I12" s="358" t="s">
        <v>116</v>
      </c>
      <c r="J12" s="288" t="s">
        <v>88</v>
      </c>
      <c r="K12" s="288"/>
    </row>
    <row r="13" customFormat="false" ht="12.75" hidden="false" customHeight="true" outlineLevel="0" collapsed="false">
      <c r="A13" s="355"/>
      <c r="B13" s="115" t="s">
        <v>4</v>
      </c>
      <c r="C13" s="114" t="s">
        <v>89</v>
      </c>
      <c r="D13" s="121" t="s">
        <v>41</v>
      </c>
      <c r="E13" s="269" t="s">
        <v>41</v>
      </c>
      <c r="F13" s="114" t="s">
        <v>41</v>
      </c>
      <c r="G13" s="114" t="s">
        <v>41</v>
      </c>
      <c r="H13" s="114" t="s">
        <v>41</v>
      </c>
      <c r="I13" s="120" t="s">
        <v>41</v>
      </c>
      <c r="J13" s="115" t="s">
        <v>109</v>
      </c>
      <c r="K13" s="121" t="s">
        <v>43</v>
      </c>
    </row>
    <row r="14" customFormat="false" ht="12.75" hidden="false" customHeight="false" outlineLevel="0" collapsed="false">
      <c r="A14" s="122" t="s">
        <v>11</v>
      </c>
      <c r="B14" s="290" t="n">
        <f aca="false">SUM(E14:I14)</f>
        <v>39</v>
      </c>
      <c r="C14" s="109" t="n">
        <f aca="false">1+11+12+19+20+3+10+16+22+22+22+26+3+4+4+5+7+12+17+21+27+4+8+10+11+19+25+30+1+1+1+2+3+7+15+17+20+21+24</f>
        <v>503</v>
      </c>
      <c r="D14" s="359" t="n">
        <f aca="false">IF(B14=0,0,C14/B14)</f>
        <v>12.8974358974359</v>
      </c>
      <c r="E14" s="360" t="n">
        <v>12</v>
      </c>
      <c r="F14" s="109" t="n">
        <v>5</v>
      </c>
      <c r="G14" s="109" t="n">
        <v>10</v>
      </c>
      <c r="H14" s="109" t="n">
        <v>11</v>
      </c>
      <c r="I14" s="361" t="n">
        <v>1</v>
      </c>
      <c r="J14" s="270" t="n">
        <f aca="false">(8+18+14+7+9)/5</f>
        <v>11.2</v>
      </c>
      <c r="K14" s="252" t="n">
        <f aca="false">(2+2+3+2+0)/5</f>
        <v>1.8</v>
      </c>
    </row>
    <row r="15" customFormat="false" ht="12.75" hidden="false" customHeight="false" outlineLevel="0" collapsed="false">
      <c r="A15" s="117" t="s">
        <v>12</v>
      </c>
      <c r="B15" s="290" t="n">
        <f aca="false">SUM(E15:I15)</f>
        <v>31</v>
      </c>
      <c r="C15" s="114" t="n">
        <f aca="false">1+2+3+9+19+1+2+4+10+12+13+14+19+31+2+2+4+12+12+15+15+23+31+1+4+8+12+19+25+25+43</f>
        <v>393</v>
      </c>
      <c r="D15" s="252" t="n">
        <f aca="false">IF(B15=0,0,C15/B15)</f>
        <v>12.6774193548387</v>
      </c>
      <c r="E15" s="269" t="n">
        <v>11</v>
      </c>
      <c r="F15" s="114" t="n">
        <v>3</v>
      </c>
      <c r="G15" s="114" t="n">
        <v>11</v>
      </c>
      <c r="H15" s="114" t="n">
        <v>3</v>
      </c>
      <c r="I15" s="362" t="n">
        <v>3</v>
      </c>
      <c r="J15" s="270" t="n">
        <f aca="false">(6+10+7+3)/4</f>
        <v>6.5</v>
      </c>
      <c r="K15" s="252" t="n">
        <f aca="false">(2+7+2+3)/4</f>
        <v>3.5</v>
      </c>
    </row>
    <row r="16" customFormat="false" ht="12.75" hidden="false" customHeight="false" outlineLevel="0" collapsed="false">
      <c r="A16" s="117" t="s">
        <v>13</v>
      </c>
      <c r="B16" s="290" t="n">
        <f aca="false">SUM(E16:I16)</f>
        <v>21</v>
      </c>
      <c r="C16" s="114" t="n">
        <f aca="false">2+15+16+20+26+10+17+27+30+1+2+7+13+18+21+27+2+2+7+13+24</f>
        <v>300</v>
      </c>
      <c r="D16" s="252" t="n">
        <f aca="false">IF(B16=0,0,C16/B16)</f>
        <v>14.2857142857143</v>
      </c>
      <c r="E16" s="269" t="n">
        <v>5</v>
      </c>
      <c r="F16" s="114" t="n">
        <v>3</v>
      </c>
      <c r="G16" s="114" t="n">
        <v>6</v>
      </c>
      <c r="H16" s="114" t="n">
        <v>6</v>
      </c>
      <c r="I16" s="362" t="n">
        <v>1</v>
      </c>
      <c r="J16" s="270" t="n">
        <f aca="false">32/4</f>
        <v>8</v>
      </c>
      <c r="K16" s="252" t="n">
        <f aca="false">6/4</f>
        <v>1.5</v>
      </c>
    </row>
    <row r="17" customFormat="false" ht="12.75" hidden="false" customHeight="false" outlineLevel="0" collapsed="false">
      <c r="A17" s="117" t="s">
        <v>14</v>
      </c>
      <c r="B17" s="290" t="n">
        <f aca="false">SUM(E17:I17)</f>
        <v>35</v>
      </c>
      <c r="C17" s="114" t="n">
        <f aca="false">107+82+101+93</f>
        <v>383</v>
      </c>
      <c r="D17" s="252" t="n">
        <f aca="false">IF(B17=0,0,C17/B17)</f>
        <v>10.9428571428571</v>
      </c>
      <c r="E17" s="269" t="n">
        <v>13</v>
      </c>
      <c r="F17" s="114" t="n">
        <v>6</v>
      </c>
      <c r="G17" s="114" t="n">
        <v>10</v>
      </c>
      <c r="H17" s="114" t="n">
        <v>6</v>
      </c>
      <c r="I17" s="362" t="n">
        <v>0</v>
      </c>
      <c r="J17" s="270" t="n">
        <f aca="false">(6+9+6+6)/4</f>
        <v>6.75</v>
      </c>
      <c r="K17" s="252" t="n">
        <f aca="false">(1+1+0+1)/4</f>
        <v>0.75</v>
      </c>
    </row>
    <row r="18" customFormat="false" ht="12.75" hidden="false" customHeight="false" outlineLevel="0" collapsed="false">
      <c r="A18" s="117" t="s">
        <v>15</v>
      </c>
      <c r="B18" s="290" t="n">
        <f aca="false">SUM(E18:I18)</f>
        <v>28</v>
      </c>
      <c r="C18" s="114" t="n">
        <f aca="false">124+74+67+31+77</f>
        <v>373</v>
      </c>
      <c r="D18" s="252" t="n">
        <f aca="false">IF(B18=0,0,C18/B18)</f>
        <v>13.3214285714286</v>
      </c>
      <c r="E18" s="269" t="n">
        <v>10</v>
      </c>
      <c r="F18" s="114" t="n">
        <v>4</v>
      </c>
      <c r="G18" s="114" t="n">
        <v>9</v>
      </c>
      <c r="H18" s="114" t="n">
        <v>4</v>
      </c>
      <c r="I18" s="362" t="n">
        <v>1</v>
      </c>
      <c r="J18" s="270" t="n">
        <f aca="false">(6+19+7+11+7)/5</f>
        <v>10</v>
      </c>
      <c r="K18" s="252" t="n">
        <f aca="false">(12+3+1+4+1)/5</f>
        <v>4.2</v>
      </c>
    </row>
    <row r="19" customFormat="false" ht="12.75" hidden="false" customHeight="false" outlineLevel="0" collapsed="false">
      <c r="A19" s="117" t="s">
        <v>16</v>
      </c>
      <c r="B19" s="290" t="n">
        <f aca="false">SUM(E19:I19)</f>
        <v>39</v>
      </c>
      <c r="C19" s="114" t="n">
        <f aca="false">204+124+210+49</f>
        <v>587</v>
      </c>
      <c r="D19" s="252" t="n">
        <f aca="false">IF(B19=0,0,C19/B19)</f>
        <v>15.0512820512821</v>
      </c>
      <c r="E19" s="269" t="n">
        <v>9</v>
      </c>
      <c r="F19" s="114" t="n">
        <v>4</v>
      </c>
      <c r="G19" s="114" t="n">
        <v>10</v>
      </c>
      <c r="H19" s="114" t="n">
        <v>15</v>
      </c>
      <c r="I19" s="362" t="n">
        <v>1</v>
      </c>
      <c r="J19" s="270" t="n">
        <f aca="false">(6+10+11+18)/4</f>
        <v>11.25</v>
      </c>
      <c r="K19" s="252" t="n">
        <f aca="false">(0+5+2+7)/4</f>
        <v>3.5</v>
      </c>
    </row>
    <row r="20" customFormat="false" ht="12.75" hidden="false" customHeight="false" outlineLevel="0" collapsed="false">
      <c r="A20" s="117" t="s">
        <v>17</v>
      </c>
      <c r="B20" s="290" t="n">
        <f aca="false">SUM(E20:I20)</f>
        <v>41</v>
      </c>
      <c r="C20" s="125" t="n">
        <f aca="false">56+93+173+124+114</f>
        <v>560</v>
      </c>
      <c r="D20" s="252" t="n">
        <f aca="false">IF(B20=0,0,C20/B20)</f>
        <v>13.6585365853659</v>
      </c>
      <c r="E20" s="363" t="n">
        <v>11</v>
      </c>
      <c r="F20" s="125" t="n">
        <v>10</v>
      </c>
      <c r="G20" s="125" t="n">
        <v>10</v>
      </c>
      <c r="H20" s="125" t="n">
        <v>8</v>
      </c>
      <c r="I20" s="362" t="n">
        <v>2</v>
      </c>
      <c r="J20" s="270" t="n">
        <f aca="false">(11+5+8+6+13)/5</f>
        <v>8.6</v>
      </c>
      <c r="K20" s="252" t="n">
        <f aca="false">(4+4+1+2+3)/5</f>
        <v>2.8</v>
      </c>
    </row>
    <row r="21" customFormat="false" ht="12.75" hidden="false" customHeight="false" outlineLevel="0" collapsed="false">
      <c r="A21" s="117" t="s">
        <v>18</v>
      </c>
      <c r="B21" s="290" t="n">
        <f aca="false">SUM(E21:I21)</f>
        <v>17</v>
      </c>
      <c r="C21" s="114" t="n">
        <f aca="false">132+90+33+39</f>
        <v>294</v>
      </c>
      <c r="D21" s="252" t="n">
        <f aca="false">IF(B21=0,0,C21/B21)</f>
        <v>17.2941176470588</v>
      </c>
      <c r="E21" s="269" t="n">
        <v>5</v>
      </c>
      <c r="F21" s="114" t="n">
        <v>2</v>
      </c>
      <c r="G21" s="114" t="n">
        <v>3</v>
      </c>
      <c r="H21" s="114" t="n">
        <v>5</v>
      </c>
      <c r="I21" s="362" t="n">
        <v>2</v>
      </c>
      <c r="J21" s="270" t="n">
        <f aca="false">(10+10+16+15)/4</f>
        <v>12.75</v>
      </c>
      <c r="K21" s="252" t="n">
        <f aca="false">(2+0+3+4)/4</f>
        <v>2.25</v>
      </c>
    </row>
    <row r="22" customFormat="false" ht="12.75" hidden="false" customHeight="false" outlineLevel="0" collapsed="false">
      <c r="A22" s="117" t="s">
        <v>19</v>
      </c>
      <c r="B22" s="290" t="n">
        <f aca="false">SUM(E22:I22)</f>
        <v>25</v>
      </c>
      <c r="C22" s="114" t="n">
        <f aca="false">58+118+72+109</f>
        <v>357</v>
      </c>
      <c r="D22" s="252" t="n">
        <f aca="false">IF(B22=0,0,C22/B22)</f>
        <v>14.28</v>
      </c>
      <c r="E22" s="269" t="n">
        <v>6</v>
      </c>
      <c r="F22" s="114" t="n">
        <v>5</v>
      </c>
      <c r="G22" s="114" t="n">
        <v>5</v>
      </c>
      <c r="H22" s="114" t="n">
        <v>8</v>
      </c>
      <c r="I22" s="362" t="n">
        <v>1</v>
      </c>
      <c r="J22" s="270" t="n">
        <f aca="false">(8+4+7+9)/4</f>
        <v>7</v>
      </c>
      <c r="K22" s="252" t="n">
        <f aca="false">(4+5+2+2)/4</f>
        <v>3.25</v>
      </c>
    </row>
    <row r="23" customFormat="false" ht="12.75" hidden="false" customHeight="false" outlineLevel="0" collapsed="false">
      <c r="A23" s="117" t="s">
        <v>20</v>
      </c>
      <c r="B23" s="290" t="n">
        <f aca="false">SUM(E23:I23)</f>
        <v>33</v>
      </c>
      <c r="C23" s="125" t="n">
        <f aca="false">108+64+147+122+99</f>
        <v>540</v>
      </c>
      <c r="D23" s="252" t="n">
        <f aca="false">IF(B23=0,0,C23/B23)</f>
        <v>16.3636363636364</v>
      </c>
      <c r="E23" s="269" t="n">
        <v>3</v>
      </c>
      <c r="F23" s="114" t="n">
        <v>5</v>
      </c>
      <c r="G23" s="114" t="n">
        <v>12</v>
      </c>
      <c r="H23" s="114" t="n">
        <v>11</v>
      </c>
      <c r="I23" s="362" t="n">
        <v>2</v>
      </c>
      <c r="J23" s="270" t="n">
        <f aca="false">(6+8+4+8+8)/5</f>
        <v>6.8</v>
      </c>
      <c r="K23" s="252" t="n">
        <f aca="false">(2+1+1+4+4)/5</f>
        <v>2.4</v>
      </c>
    </row>
    <row r="24" customFormat="false" ht="12.75" hidden="false" customHeight="false" outlineLevel="0" collapsed="false">
      <c r="A24" s="117" t="s">
        <v>21</v>
      </c>
      <c r="B24" s="290" t="n">
        <f aca="false">SUM(E24:I24)</f>
        <v>37</v>
      </c>
      <c r="C24" s="2" t="n">
        <f aca="false">118+195+175+117</f>
        <v>605</v>
      </c>
      <c r="D24" s="252" t="n">
        <f aca="false">IF(B24=0,0,C23/B24)</f>
        <v>14.5945945945946</v>
      </c>
      <c r="E24" s="269" t="n">
        <v>5</v>
      </c>
      <c r="F24" s="114" t="n">
        <v>4</v>
      </c>
      <c r="G24" s="114" t="n">
        <v>13</v>
      </c>
      <c r="H24" s="114" t="n">
        <v>14</v>
      </c>
      <c r="I24" s="362" t="n">
        <v>1</v>
      </c>
      <c r="J24" s="270" t="n">
        <f aca="false">(6+8+7+4)/4</f>
        <v>6.25</v>
      </c>
      <c r="K24" s="252" t="n">
        <f aca="false">(2+1)/4</f>
        <v>0.75</v>
      </c>
    </row>
    <row r="25" customFormat="false" ht="13.5" hidden="false" customHeight="false" outlineLevel="0" collapsed="false">
      <c r="A25" s="117" t="s">
        <v>22</v>
      </c>
      <c r="B25" s="134" t="n">
        <f aca="false">SUM(E25:I25)</f>
        <v>22</v>
      </c>
      <c r="C25" s="130" t="n">
        <f aca="false">109+95+62+46</f>
        <v>312</v>
      </c>
      <c r="D25" s="296" t="n">
        <f aca="false">IF(B25=0,0,C25/B25)</f>
        <v>14.1818181818182</v>
      </c>
      <c r="E25" s="134" t="n">
        <v>6</v>
      </c>
      <c r="F25" s="130" t="n">
        <v>5</v>
      </c>
      <c r="G25" s="130" t="n">
        <v>2</v>
      </c>
      <c r="H25" s="130" t="n">
        <v>8</v>
      </c>
      <c r="I25" s="364" t="n">
        <v>1</v>
      </c>
      <c r="J25" s="270" t="n">
        <f aca="false">(4+3+1+1)/4</f>
        <v>2.25</v>
      </c>
      <c r="K25" s="252" t="n">
        <f aca="false">(1+4)/4</f>
        <v>1.25</v>
      </c>
      <c r="L25" s="295"/>
    </row>
    <row r="26" customFormat="false" ht="14.25" hidden="false" customHeight="false" outlineLevel="0" collapsed="false">
      <c r="A26" s="365" t="s">
        <v>46</v>
      </c>
      <c r="B26" s="366" t="n">
        <f aca="false">SUM(B14:B25)</f>
        <v>368</v>
      </c>
      <c r="C26" s="367" t="n">
        <f aca="false">SUM(C14:C25)</f>
        <v>5207</v>
      </c>
      <c r="D26" s="368" t="n">
        <f aca="false">C26/B26</f>
        <v>14.1494565217391</v>
      </c>
      <c r="E26" s="369" t="n">
        <f aca="false">SUM(E14:E25)</f>
        <v>96</v>
      </c>
      <c r="F26" s="367" t="n">
        <f aca="false">SUM(F14:F25)</f>
        <v>56</v>
      </c>
      <c r="G26" s="367" t="n">
        <f aca="false">SUM(G14:G25)</f>
        <v>101</v>
      </c>
      <c r="H26" s="367" t="n">
        <f aca="false">SUM(H14:H25)</f>
        <v>99</v>
      </c>
      <c r="I26" s="370" t="n">
        <f aca="false">SUM(I14:I25)</f>
        <v>16</v>
      </c>
      <c r="J26" s="302" t="s">
        <v>90</v>
      </c>
      <c r="K26" s="302"/>
    </row>
    <row r="27" customFormat="false" ht="12.75" hidden="false" customHeight="false" outlineLevel="0" collapsed="false">
      <c r="A27" s="371" t="s">
        <v>59</v>
      </c>
      <c r="B27" s="371"/>
      <c r="C27" s="371"/>
      <c r="D27" s="371"/>
      <c r="E27" s="372" t="n">
        <f aca="false">E26/$B$26</f>
        <v>0.260869565217391</v>
      </c>
      <c r="F27" s="372" t="n">
        <f aca="false">F26/$B$26</f>
        <v>0.152173913043478</v>
      </c>
      <c r="G27" s="372" t="n">
        <f aca="false">G26/$B$26</f>
        <v>0.27445652173913</v>
      </c>
      <c r="H27" s="372" t="n">
        <f aca="false">H26/$B$26</f>
        <v>0.269021739130435</v>
      </c>
      <c r="I27" s="373" t="n">
        <f aca="false">I26/$B$26</f>
        <v>0.0434782608695652</v>
      </c>
      <c r="J27" s="306" t="n">
        <f aca="false">SUM(J14:J25)/12</f>
        <v>8.1125</v>
      </c>
      <c r="K27" s="307" t="n">
        <f aca="false">SUM(K14:K25)/12</f>
        <v>2.32916666666667</v>
      </c>
    </row>
    <row r="28" customFormat="false" ht="12.75" hidden="false" customHeight="false" outlineLevel="0" collapsed="false">
      <c r="A28" s="374" t="s">
        <v>82</v>
      </c>
      <c r="B28" s="374"/>
      <c r="C28" s="374"/>
      <c r="D28" s="374"/>
      <c r="E28" s="374"/>
      <c r="F28" s="192" t="n">
        <f aca="false">SUM(F27:I27)</f>
        <v>0.739130434782609</v>
      </c>
      <c r="G28" s="192"/>
      <c r="H28" s="192"/>
      <c r="I28" s="192"/>
      <c r="J28" s="310" t="s">
        <v>83</v>
      </c>
      <c r="K28" s="310"/>
    </row>
    <row r="29" customFormat="false" ht="12.75" hidden="false" customHeight="false" outlineLevel="0" collapsed="false">
      <c r="A29" s="374" t="s">
        <v>84</v>
      </c>
      <c r="B29" s="374"/>
      <c r="C29" s="374"/>
      <c r="D29" s="374"/>
      <c r="E29" s="195" t="n">
        <f aca="false">SUM(E27:F27)</f>
        <v>0.41304347826087</v>
      </c>
      <c r="F29" s="195"/>
      <c r="G29" s="192" t="n">
        <f aca="false">SUM(G27:I27)</f>
        <v>0.58695652173913</v>
      </c>
      <c r="H29" s="192"/>
      <c r="I29" s="192"/>
      <c r="J29" s="375" t="n">
        <f aca="false">10+3+10+28+7+2+4+1+1+6+13+3+5+1+7+2+2+7+2+4+2+5+8+0+0+1+2+2</f>
        <v>138</v>
      </c>
      <c r="K29" s="375"/>
    </row>
    <row r="30" customFormat="false" ht="13.5" hidden="false" customHeight="false" outlineLevel="0" collapsed="false">
      <c r="A30" s="376" t="s">
        <v>123</v>
      </c>
      <c r="B30" s="376"/>
      <c r="C30" s="376"/>
      <c r="D30" s="376"/>
      <c r="E30" s="324" t="n">
        <f aca="false">SUM(E27:G27)</f>
        <v>0.6875</v>
      </c>
      <c r="F30" s="324"/>
      <c r="G30" s="324"/>
      <c r="H30" s="377" t="n">
        <f aca="false">SUM(H27:I27)</f>
        <v>0.3125</v>
      </c>
      <c r="I30" s="377"/>
      <c r="J30" s="378"/>
      <c r="K30" s="379"/>
    </row>
    <row r="31" customFormat="false" ht="12.75" hidden="false" customHeight="false" outlineLevel="0" collapsed="false">
      <c r="A31" s="380"/>
      <c r="B31" s="381"/>
      <c r="C31" s="381"/>
      <c r="D31" s="381"/>
      <c r="E31" s="381"/>
      <c r="F31" s="381"/>
      <c r="G31" s="381"/>
      <c r="H31" s="381"/>
      <c r="I31" s="381"/>
      <c r="J31" s="25"/>
      <c r="K31" s="149"/>
    </row>
    <row r="32" customFormat="false" ht="15" hidden="false" customHeight="false" outlineLevel="0" collapsed="false">
      <c r="A32" s="239" t="s">
        <v>94</v>
      </c>
      <c r="B32" s="179"/>
      <c r="C32" s="179"/>
      <c r="D32" s="179"/>
      <c r="E32" s="179"/>
      <c r="F32" s="179"/>
      <c r="G32" s="179"/>
      <c r="H32" s="179"/>
      <c r="I32" s="95"/>
      <c r="J32" s="95"/>
      <c r="K32" s="149"/>
    </row>
    <row r="33" customFormat="false" ht="12.75" hidden="false" customHeight="false" outlineLevel="0" collapsed="false">
      <c r="A33" s="239" t="s">
        <v>100</v>
      </c>
      <c r="B33" s="179"/>
      <c r="C33" s="179"/>
      <c r="D33" s="179"/>
      <c r="E33" s="179"/>
      <c r="F33" s="179"/>
      <c r="G33" s="179"/>
      <c r="H33" s="179"/>
      <c r="I33" s="179"/>
      <c r="J33" s="179"/>
      <c r="K33" s="149"/>
    </row>
    <row r="34" customFormat="false" ht="12.75" hidden="false" customHeight="false" outlineLevel="0" collapsed="false">
      <c r="A34" s="239" t="s">
        <v>96</v>
      </c>
      <c r="B34" s="179"/>
      <c r="C34" s="179"/>
      <c r="D34" s="179"/>
      <c r="E34" s="179"/>
      <c r="F34" s="179"/>
      <c r="G34" s="179"/>
      <c r="H34" s="179"/>
      <c r="I34" s="179"/>
      <c r="J34" s="179"/>
      <c r="K34" s="149"/>
    </row>
    <row r="35" customFormat="false" ht="12.75" hidden="false" customHeight="false" outlineLevel="0" collapsed="false">
      <c r="A35" s="239" t="s">
        <v>97</v>
      </c>
      <c r="B35" s="179"/>
      <c r="C35" s="179"/>
      <c r="D35" s="179"/>
      <c r="E35" s="179"/>
      <c r="F35" s="179"/>
      <c r="G35" s="179"/>
      <c r="H35" s="179"/>
      <c r="I35" s="179"/>
      <c r="J35" s="179"/>
      <c r="K35" s="149"/>
    </row>
    <row r="36" customFormat="false" ht="12.75" hidden="false" customHeight="false" outlineLevel="0" collapsed="false">
      <c r="A36" s="239" t="s">
        <v>119</v>
      </c>
      <c r="B36" s="179"/>
      <c r="C36" s="179"/>
      <c r="D36" s="179"/>
      <c r="E36" s="179"/>
      <c r="F36" s="179"/>
      <c r="G36" s="179"/>
      <c r="H36" s="179"/>
      <c r="I36" s="179"/>
      <c r="J36" s="179"/>
      <c r="K36" s="149"/>
    </row>
    <row r="37" customFormat="false" ht="12.75" hidden="false" customHeight="false" outlineLevel="0" collapsed="false">
      <c r="A37" s="239" t="s">
        <v>120</v>
      </c>
      <c r="B37" s="179"/>
      <c r="C37" s="179"/>
      <c r="D37" s="179"/>
      <c r="E37" s="179"/>
      <c r="F37" s="179"/>
      <c r="G37" s="179"/>
      <c r="H37" s="179"/>
      <c r="I37" s="179"/>
      <c r="J37" s="179"/>
      <c r="K37" s="149"/>
    </row>
    <row r="38" customFormat="false" ht="12.75" hidden="false" customHeight="false" outlineLevel="0" collapsed="false">
      <c r="A38" s="239" t="s">
        <v>104</v>
      </c>
      <c r="B38" s="25"/>
      <c r="C38" s="25"/>
      <c r="D38" s="25"/>
      <c r="E38" s="25"/>
      <c r="F38" s="25"/>
      <c r="G38" s="25"/>
      <c r="H38" s="25"/>
      <c r="I38" s="25"/>
      <c r="J38" s="25"/>
      <c r="K38" s="149"/>
    </row>
    <row r="39" customFormat="false" ht="12.75" hidden="false" customHeight="false" outlineLevel="0" collapsed="false">
      <c r="A39" s="382" t="s">
        <v>112</v>
      </c>
      <c r="B39" s="25"/>
      <c r="C39" s="25"/>
      <c r="D39" s="25"/>
      <c r="E39" s="25"/>
      <c r="F39" s="25"/>
      <c r="G39" s="25"/>
      <c r="H39" s="25"/>
      <c r="I39" s="25"/>
      <c r="J39" s="25"/>
      <c r="K39" s="149"/>
    </row>
    <row r="40" customFormat="false" ht="12.75" hidden="false" customHeight="false" outlineLevel="0" collapsed="false">
      <c r="A40" s="382" t="s">
        <v>124</v>
      </c>
      <c r="B40" s="25"/>
      <c r="C40" s="25"/>
      <c r="D40" s="25"/>
      <c r="E40" s="25"/>
      <c r="F40" s="25"/>
      <c r="G40" s="25"/>
      <c r="H40" s="25"/>
      <c r="I40" s="25"/>
      <c r="J40" s="25"/>
      <c r="K40" s="149"/>
    </row>
    <row r="41" customFormat="false" ht="13.5" hidden="false" customHeight="false" outlineLevel="0" collapsed="false">
      <c r="A41" s="240" t="s">
        <v>114</v>
      </c>
      <c r="B41" s="163"/>
      <c r="C41" s="163"/>
      <c r="D41" s="163"/>
      <c r="E41" s="163"/>
      <c r="F41" s="163"/>
      <c r="G41" s="163"/>
      <c r="H41" s="163"/>
      <c r="I41" s="163"/>
      <c r="J41" s="163"/>
      <c r="K41" s="212"/>
    </row>
  </sheetData>
  <mergeCells count="17">
    <mergeCell ref="A1:M1"/>
    <mergeCell ref="A11:A13"/>
    <mergeCell ref="E11:I11"/>
    <mergeCell ref="J11:K11"/>
    <mergeCell ref="J12:K12"/>
    <mergeCell ref="J26:K26"/>
    <mergeCell ref="A27:D27"/>
    <mergeCell ref="A28:E28"/>
    <mergeCell ref="F28:I28"/>
    <mergeCell ref="J28:K28"/>
    <mergeCell ref="A29:D29"/>
    <mergeCell ref="E29:F29"/>
    <mergeCell ref="G29:I29"/>
    <mergeCell ref="J29:K29"/>
    <mergeCell ref="A30:D30"/>
    <mergeCell ref="E30:G30"/>
    <mergeCell ref="H30:I30"/>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repared by Jim Steele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9.99"/>
    <col collapsed="false" customWidth="true" hidden="false" outlineLevel="0" max="3" min="3" style="0" width="10.56"/>
    <col collapsed="false" customWidth="true" hidden="false" outlineLevel="0" max="4" min="4" style="0" width="8.7"/>
    <col collapsed="false" customWidth="true" hidden="false" outlineLevel="0" max="5" min="5" style="0" width="10.85"/>
    <col collapsed="false" customWidth="true" hidden="false" outlineLevel="0" max="6" min="6" style="0" width="10.28"/>
    <col collapsed="false" customWidth="true" hidden="false" outlineLevel="0" max="8" min="7" style="0" width="11.28"/>
    <col collapsed="false" customWidth="true" hidden="false" outlineLevel="0" max="9" min="9" style="0" width="10.56"/>
    <col collapsed="false" customWidth="true" hidden="false" outlineLevel="0" max="10" min="10" style="0" width="10.99"/>
    <col collapsed="false" customWidth="true" hidden="false" outlineLevel="0" max="11" min="11" style="0" width="13.85"/>
    <col collapsed="false" customWidth="true" hidden="false" outlineLevel="0" max="12" min="12" style="0" width="9.28"/>
    <col collapsed="false" customWidth="true" hidden="false" outlineLevel="0" max="13" min="13" style="0" width="9.7"/>
  </cols>
  <sheetData>
    <row r="1" customFormat="false" ht="33.75" hidden="false" customHeight="false" outlineLevel="0" collapsed="false">
      <c r="A1" s="337" t="s">
        <v>30</v>
      </c>
      <c r="B1" s="337"/>
      <c r="C1" s="337"/>
      <c r="D1" s="337"/>
      <c r="E1" s="337"/>
      <c r="F1" s="337"/>
      <c r="G1" s="337"/>
      <c r="H1" s="337"/>
      <c r="I1" s="337"/>
      <c r="J1" s="337"/>
      <c r="K1" s="337"/>
      <c r="L1" s="337"/>
      <c r="M1" s="337"/>
    </row>
    <row r="2" customFormat="false" ht="15.75" hidden="false" customHeight="false" outlineLevel="0" collapsed="false">
      <c r="A2" s="338" t="s">
        <v>91</v>
      </c>
      <c r="B2" s="247" t="n">
        <v>1996</v>
      </c>
      <c r="C2" s="247" t="n">
        <v>1997</v>
      </c>
      <c r="D2" s="247" t="n">
        <v>1998</v>
      </c>
      <c r="E2" s="247" t="n">
        <v>1999</v>
      </c>
      <c r="F2" s="247" t="n">
        <v>2000</v>
      </c>
      <c r="G2" s="247" t="n">
        <v>2001</v>
      </c>
      <c r="H2" s="247" t="n">
        <v>2002</v>
      </c>
      <c r="I2" s="247" t="n">
        <v>2003</v>
      </c>
      <c r="J2" s="247" t="n">
        <v>2004</v>
      </c>
      <c r="K2" s="339" t="n">
        <v>2005</v>
      </c>
      <c r="L2" s="339" t="n">
        <v>2006</v>
      </c>
      <c r="M2" s="340" t="n">
        <v>2007</v>
      </c>
    </row>
    <row r="3" customFormat="false" ht="12.75" hidden="false" customHeight="true" outlineLevel="0" collapsed="false">
      <c r="A3" s="229" t="s">
        <v>92</v>
      </c>
      <c r="B3" s="207" t="n">
        <v>355</v>
      </c>
      <c r="C3" s="207" t="n">
        <v>376</v>
      </c>
      <c r="D3" s="207" t="n">
        <f aca="false">'1998'!B18</f>
        <v>351</v>
      </c>
      <c r="E3" s="208" t="n">
        <f aca="false">'1999'!B18</f>
        <v>394.833333333333</v>
      </c>
      <c r="F3" s="208" t="n">
        <f aca="false">'2000'!B18</f>
        <v>360</v>
      </c>
      <c r="G3" s="208" t="n">
        <f aca="false">'2001'!B18</f>
        <v>343</v>
      </c>
      <c r="H3" s="125" t="n">
        <f aca="false">'2002'!B18</f>
        <v>354</v>
      </c>
      <c r="I3" s="125" t="n">
        <f aca="false">'2003'!B18</f>
        <v>381</v>
      </c>
      <c r="J3" s="125" t="n">
        <f aca="false">'2004'!B18</f>
        <v>394</v>
      </c>
      <c r="K3" s="274" t="n">
        <f aca="false">'2005'!K23</f>
        <v>418</v>
      </c>
      <c r="L3" s="274" t="n">
        <f aca="false">'2006'!B17</f>
        <v>390</v>
      </c>
      <c r="M3" s="341" t="n">
        <f aca="false">'2007'!B26</f>
        <v>368</v>
      </c>
    </row>
    <row r="4" customFormat="false" ht="12.75" hidden="false" customHeight="true" outlineLevel="0" collapsed="false">
      <c r="A4" s="229" t="s">
        <v>93</v>
      </c>
      <c r="B4" s="207" t="n">
        <v>2930</v>
      </c>
      <c r="C4" s="207" t="n">
        <v>3248</v>
      </c>
      <c r="D4" s="207" t="n">
        <f aca="false">'1998'!C18</f>
        <v>3609</v>
      </c>
      <c r="E4" s="208" t="n">
        <f aca="false">'1999'!C18</f>
        <v>4015.16666666667</v>
      </c>
      <c r="F4" s="208" t="n">
        <f aca="false">'2000'!C18</f>
        <v>3781</v>
      </c>
      <c r="G4" s="208" t="n">
        <f aca="false">'2001'!C18</f>
        <v>3842</v>
      </c>
      <c r="H4" s="125" t="n">
        <f aca="false">'2002'!C18</f>
        <v>4152</v>
      </c>
      <c r="I4" s="125" t="n">
        <f aca="false">'2003'!C18</f>
        <v>4433</v>
      </c>
      <c r="J4" s="125" t="n">
        <f aca="false">'2004'!C18</f>
        <v>4829</v>
      </c>
      <c r="K4" s="274" t="n">
        <f aca="false">'2005'!C17</f>
        <v>5009</v>
      </c>
      <c r="L4" s="274" t="n">
        <f aca="false">'2006'!C17</f>
        <v>5242</v>
      </c>
      <c r="M4" s="341" t="n">
        <f aca="false">'2007'!C26</f>
        <v>5207</v>
      </c>
    </row>
    <row r="5" customFormat="false" ht="12.75" hidden="false" customHeight="true" outlineLevel="0" collapsed="false">
      <c r="A5" s="229" t="s">
        <v>53</v>
      </c>
      <c r="B5" s="207" t="n">
        <v>8.3</v>
      </c>
      <c r="C5" s="207" t="n">
        <v>8.6</v>
      </c>
      <c r="D5" s="209" t="n">
        <f aca="false">'1998'!D18</f>
        <v>10.2820512820513</v>
      </c>
      <c r="E5" s="209" t="n">
        <f aca="false">'1999'!D18</f>
        <v>10.169269734065</v>
      </c>
      <c r="F5" s="209" t="n">
        <f aca="false">'2000'!D18</f>
        <v>10.5027777777778</v>
      </c>
      <c r="G5" s="209" t="n">
        <f aca="false">'2001'!D18</f>
        <v>11.201166180758</v>
      </c>
      <c r="H5" s="118" t="n">
        <f aca="false">'2002'!D18</f>
        <v>11.728813559322</v>
      </c>
      <c r="I5" s="118" t="n">
        <f aca="false">'2003'!D18</f>
        <v>11.6351706036745</v>
      </c>
      <c r="J5" s="118" t="n">
        <f aca="false">'2004'!D18</f>
        <v>12.256345177665</v>
      </c>
      <c r="K5" s="276" t="n">
        <f aca="false">'2005'!D17</f>
        <v>11.9832535885167</v>
      </c>
      <c r="L5" s="276" t="n">
        <f aca="false">'2006'!D17</f>
        <v>13.4410256410256</v>
      </c>
      <c r="M5" s="307" t="n">
        <f aca="false">'2007'!D26</f>
        <v>14.1494565217391</v>
      </c>
    </row>
    <row r="6" customFormat="false" ht="12.75" hidden="false" customHeight="false" outlineLevel="0" collapsed="false">
      <c r="A6" s="229" t="s">
        <v>54</v>
      </c>
      <c r="B6" s="207" t="n">
        <f aca="false">'96,''97'!B20</f>
        <v>12</v>
      </c>
      <c r="C6" s="207" t="n">
        <f aca="false">'96,''97'!B40</f>
        <v>21</v>
      </c>
      <c r="D6" s="207" t="n">
        <f aca="false">'1998'!H18</f>
        <v>29</v>
      </c>
      <c r="E6" s="208" t="n">
        <f aca="false">'1999'!H18</f>
        <v>30.3333333333333</v>
      </c>
      <c r="F6" s="208" t="n">
        <f aca="false">'2000'!H18</f>
        <v>38</v>
      </c>
      <c r="G6" s="208" t="n">
        <f aca="false">'2001'!H18</f>
        <v>49</v>
      </c>
      <c r="H6" s="125" t="n">
        <f aca="false">'2002'!H18</f>
        <v>60</v>
      </c>
      <c r="I6" s="125" t="n">
        <f aca="false">'2003'!H18</f>
        <v>68</v>
      </c>
      <c r="J6" s="125" t="n">
        <f aca="false">'2004'!H18</f>
        <v>94</v>
      </c>
      <c r="K6" s="274" t="n">
        <f aca="false">'2005'!K26</f>
        <v>106</v>
      </c>
      <c r="L6" s="274" t="n">
        <f aca="false">'2006'!H17+'2006'!I17</f>
        <v>108</v>
      </c>
      <c r="M6" s="341" t="n">
        <f aca="false">'2007'!H26</f>
        <v>99</v>
      </c>
    </row>
    <row r="7" customFormat="false" ht="12.75" hidden="false" customHeight="false" outlineLevel="0" collapsed="false">
      <c r="A7" s="229" t="s">
        <v>121</v>
      </c>
      <c r="B7" s="210" t="n">
        <v>0.03</v>
      </c>
      <c r="C7" s="210" t="n">
        <v>0.06</v>
      </c>
      <c r="D7" s="195" t="n">
        <f aca="false">'1998'!H19</f>
        <v>0.0826210826210826</v>
      </c>
      <c r="E7" s="195" t="n">
        <f aca="false">'1999'!H19</f>
        <v>0.0768256648374842</v>
      </c>
      <c r="F7" s="230" t="n">
        <v>0.106</v>
      </c>
      <c r="G7" s="230" t="n">
        <f aca="false">'2001'!H19</f>
        <v>0.142857142857143</v>
      </c>
      <c r="H7" s="238" t="n">
        <f aca="false">'2002'!H19</f>
        <v>0.169491525423729</v>
      </c>
      <c r="I7" s="258" t="n">
        <f aca="false">'2003'!H19</f>
        <v>0.178477690288714</v>
      </c>
      <c r="J7" s="258" t="n">
        <f aca="false">'2004'!H19</f>
        <v>0.238578680203046</v>
      </c>
      <c r="K7" s="278" t="n">
        <f aca="false">'2005'!K27</f>
        <v>0.253588516746412</v>
      </c>
      <c r="L7" s="342" t="n">
        <f aca="false">'2006'!H18+'2006'!I18</f>
        <v>0.276923076923077</v>
      </c>
      <c r="M7" s="343" t="n">
        <f aca="false">'2007'!H27</f>
        <v>0.269021739130435</v>
      </c>
    </row>
    <row r="8" customFormat="false" ht="12.75" hidden="false" customHeight="false" outlineLevel="0" collapsed="false">
      <c r="A8" s="383" t="s">
        <v>117</v>
      </c>
      <c r="B8" s="25"/>
      <c r="C8" s="25"/>
      <c r="D8" s="25"/>
      <c r="E8" s="25"/>
      <c r="F8" s="25"/>
      <c r="G8" s="25"/>
      <c r="H8" s="25"/>
      <c r="I8" s="25"/>
      <c r="J8" s="25"/>
      <c r="K8" s="25"/>
      <c r="L8" s="384" t="n">
        <f aca="false">'2006'!I17</f>
        <v>11</v>
      </c>
      <c r="M8" s="385" t="n">
        <f aca="false">'2007'!I26</f>
        <v>16</v>
      </c>
    </row>
    <row r="9" customFormat="false" ht="13.5" hidden="false" customHeight="false" outlineLevel="0" collapsed="false">
      <c r="A9" s="386" t="s">
        <v>125</v>
      </c>
      <c r="B9" s="387"/>
      <c r="C9" s="388"/>
      <c r="D9" s="388"/>
      <c r="E9" s="388"/>
      <c r="F9" s="388"/>
      <c r="G9" s="388"/>
      <c r="H9" s="388"/>
      <c r="I9" s="388"/>
      <c r="J9" s="388"/>
      <c r="K9" s="389"/>
      <c r="L9" s="353" t="n">
        <f aca="false">'2006'!I18</f>
        <v>0.0282051282051282</v>
      </c>
      <c r="M9" s="354" t="n">
        <f aca="false">'2007'!I27</f>
        <v>0.0434782608695652</v>
      </c>
    </row>
    <row r="10" customFormat="false" ht="12.75" hidden="false" customHeight="false" outlineLevel="0" collapsed="false">
      <c r="A10" s="390" t="s">
        <v>126</v>
      </c>
      <c r="B10" s="283"/>
      <c r="C10" s="284"/>
      <c r="D10" s="356"/>
      <c r="E10" s="391" t="s">
        <v>31</v>
      </c>
      <c r="F10" s="391"/>
      <c r="G10" s="391"/>
      <c r="H10" s="391"/>
      <c r="I10" s="391"/>
      <c r="J10" s="286" t="s">
        <v>76</v>
      </c>
      <c r="K10" s="286"/>
    </row>
    <row r="11" customFormat="false" ht="12.75" hidden="false" customHeight="false" outlineLevel="0" collapsed="false">
      <c r="A11" s="390"/>
      <c r="B11" s="115" t="s">
        <v>87</v>
      </c>
      <c r="C11" s="114" t="s">
        <v>34</v>
      </c>
      <c r="D11" s="121" t="s">
        <v>35</v>
      </c>
      <c r="E11" s="269" t="s">
        <v>36</v>
      </c>
      <c r="F11" s="114" t="s">
        <v>37</v>
      </c>
      <c r="G11" s="114" t="s">
        <v>38</v>
      </c>
      <c r="H11" s="114" t="s">
        <v>115</v>
      </c>
      <c r="I11" s="358" t="s">
        <v>116</v>
      </c>
      <c r="J11" s="288" t="s">
        <v>88</v>
      </c>
      <c r="K11" s="288"/>
    </row>
    <row r="12" customFormat="false" ht="12.75" hidden="false" customHeight="false" outlineLevel="0" collapsed="false">
      <c r="A12" s="390"/>
      <c r="B12" s="115" t="s">
        <v>4</v>
      </c>
      <c r="C12" s="114" t="s">
        <v>89</v>
      </c>
      <c r="D12" s="121" t="s">
        <v>41</v>
      </c>
      <c r="E12" s="269" t="s">
        <v>127</v>
      </c>
      <c r="F12" s="114" t="s">
        <v>127</v>
      </c>
      <c r="G12" s="114" t="s">
        <v>41</v>
      </c>
      <c r="H12" s="114" t="s">
        <v>41</v>
      </c>
      <c r="I12" s="120" t="s">
        <v>41</v>
      </c>
      <c r="J12" s="115" t="s">
        <v>128</v>
      </c>
      <c r="K12" s="121" t="s">
        <v>43</v>
      </c>
    </row>
    <row r="13" customFormat="false" ht="12.75" hidden="false" customHeight="false" outlineLevel="0" collapsed="false">
      <c r="A13" s="289" t="s">
        <v>11</v>
      </c>
      <c r="B13" s="290" t="n">
        <f aca="false">SUM(E13:I13)</f>
        <v>48</v>
      </c>
      <c r="C13" s="109" t="n">
        <f aca="false">1+1+1+1+1+2+3+4+5+6+16+17+18+20+22+25+2+4+5+8+11+12+12+31+1+4+6+7+8+9+21+22+28+1+1+4+9+17+17+23+23+26+27+5+12+23+24</f>
        <v>546</v>
      </c>
      <c r="D13" s="359" t="n">
        <f aca="false">IF(B13=0,0,C13/B13)</f>
        <v>11.375</v>
      </c>
      <c r="E13" s="360" t="n">
        <v>19</v>
      </c>
      <c r="F13" s="109" t="n">
        <v>7</v>
      </c>
      <c r="G13" s="109" t="n">
        <v>9</v>
      </c>
      <c r="H13" s="109" t="n">
        <v>12</v>
      </c>
      <c r="I13" s="361" t="n">
        <v>1</v>
      </c>
      <c r="J13" s="270" t="n">
        <f aca="false">(4+6+6+8+7)/5</f>
        <v>6.2</v>
      </c>
      <c r="K13" s="252" t="n">
        <f aca="false">(3+4+2)/5</f>
        <v>1.8</v>
      </c>
    </row>
    <row r="14" customFormat="false" ht="12.75" hidden="false" customHeight="false" outlineLevel="0" collapsed="false">
      <c r="A14" s="293" t="s">
        <v>12</v>
      </c>
      <c r="B14" s="290" t="n">
        <f aca="false">SUM(E14:I14)</f>
        <v>30</v>
      </c>
      <c r="C14" s="114" t="n">
        <f aca="false">1+2+3+5+20+26+44+2+3+11+13+13+15+18+24+26+32+2+13+14+15+16+19+20+32+1+2+9+25+28</f>
        <v>454</v>
      </c>
      <c r="D14" s="252" t="n">
        <f aca="false">IF(B14=0,0,C14/B14)</f>
        <v>15.1333333333333</v>
      </c>
      <c r="E14" s="269" t="n">
        <v>9</v>
      </c>
      <c r="F14" s="114" t="n">
        <v>1</v>
      </c>
      <c r="G14" s="114" t="n">
        <v>10</v>
      </c>
      <c r="H14" s="114" t="n">
        <v>7</v>
      </c>
      <c r="I14" s="362" t="n">
        <v>3</v>
      </c>
      <c r="J14" s="270" t="n">
        <f aca="false">(5+3+3+6)/4</f>
        <v>4.25</v>
      </c>
      <c r="K14" s="252" t="n">
        <f aca="false">(3+6+2)/4</f>
        <v>2.75</v>
      </c>
    </row>
    <row r="15" customFormat="false" ht="12.75" hidden="false" customHeight="false" outlineLevel="0" collapsed="false">
      <c r="A15" s="293" t="s">
        <v>13</v>
      </c>
      <c r="B15" s="290" t="n">
        <f aca="false">SUM(E15:I15)</f>
        <v>25</v>
      </c>
      <c r="C15" s="114" t="n">
        <f aca="false">1+3+3+14+20+1+1+3+4+5+19+22+1+6+8+18+24+28+3+5+14+17+21+27+31</f>
        <v>299</v>
      </c>
      <c r="D15" s="252" t="n">
        <f aca="false">IF(B15=0,0,C15/B15)</f>
        <v>11.96</v>
      </c>
      <c r="E15" s="269" t="n">
        <v>12</v>
      </c>
      <c r="F15" s="114" t="n">
        <v>1</v>
      </c>
      <c r="G15" s="114" t="n">
        <v>5</v>
      </c>
      <c r="H15" s="114" t="n">
        <v>6</v>
      </c>
      <c r="I15" s="362" t="n">
        <v>1</v>
      </c>
      <c r="J15" s="270" t="n">
        <f aca="false">(2+2+6+2)/4</f>
        <v>3</v>
      </c>
      <c r="K15" s="252" t="n">
        <f aca="false">(1+2+2)/4</f>
        <v>1.25</v>
      </c>
    </row>
    <row r="16" customFormat="false" ht="12.75" hidden="false" customHeight="false" outlineLevel="0" collapsed="false">
      <c r="A16" s="293" t="s">
        <v>14</v>
      </c>
      <c r="B16" s="290" t="n">
        <f aca="false">SUM(E16:I16)</f>
        <v>36</v>
      </c>
      <c r="C16" s="114" t="n">
        <f aca="false">3+5+8+8+8+11+16+16+19+25+10+22+28+4+12+24+44+24+27+2+11+18+4+19+20+22+32</f>
        <v>442</v>
      </c>
      <c r="D16" s="252" t="n">
        <f aca="false">IF(B16=0,0,C16/B16)</f>
        <v>12.2777777777778</v>
      </c>
      <c r="E16" s="269" t="n">
        <v>13</v>
      </c>
      <c r="F16" s="114" t="n">
        <v>5</v>
      </c>
      <c r="G16" s="114" t="n">
        <v>8</v>
      </c>
      <c r="H16" s="114" t="n">
        <v>9</v>
      </c>
      <c r="I16" s="362" t="n">
        <v>1</v>
      </c>
      <c r="J16" s="270" t="n">
        <f aca="false">(2+8+10+11+11)/5</f>
        <v>8.4</v>
      </c>
      <c r="K16" s="252" t="n">
        <f aca="false">(4+1+1+2+1)/5</f>
        <v>1.8</v>
      </c>
    </row>
    <row r="17" customFormat="false" ht="12.75" hidden="false" customHeight="false" outlineLevel="0" collapsed="false">
      <c r="A17" s="293" t="s">
        <v>15</v>
      </c>
      <c r="B17" s="290" t="n">
        <f aca="false">SUM(E17:I17)</f>
        <v>31</v>
      </c>
      <c r="C17" s="114" t="n">
        <f aca="false">1+2+3+14+18+19+22+22+5+10+10+15+15+20+25+1+1+2+3+3+3+5+9+10+15+26+37+10+17+22</f>
        <v>365</v>
      </c>
      <c r="D17" s="252" t="n">
        <f aca="false">IF(B17=0,0,C17/B17)</f>
        <v>11.7741935483871</v>
      </c>
      <c r="E17" s="269" t="n">
        <v>12</v>
      </c>
      <c r="F17" s="114" t="n">
        <v>6</v>
      </c>
      <c r="G17" s="114" t="n">
        <v>7</v>
      </c>
      <c r="H17" s="114" t="n">
        <v>6</v>
      </c>
      <c r="I17" s="362" t="n">
        <v>0</v>
      </c>
      <c r="J17" s="270" t="n">
        <f aca="false">(8+5+5+5)/4</f>
        <v>5.75</v>
      </c>
      <c r="K17" s="252" t="n">
        <f aca="false">(1+1+1)/4</f>
        <v>0.75</v>
      </c>
    </row>
    <row r="18" customFormat="false" ht="12.75" hidden="false" customHeight="false" outlineLevel="0" collapsed="false">
      <c r="A18" s="293" t="s">
        <v>16</v>
      </c>
      <c r="B18" s="290" t="n">
        <f aca="false">SUM(E18:I18)</f>
        <v>32</v>
      </c>
      <c r="C18" s="114" t="n">
        <f aca="false">12+16+18+21+27+28+1+2+3+5+6+14+17+19+23+23+25+26+5+13+15+17+24+26+32+1+2+4+9+11+11+19+19</f>
        <v>494</v>
      </c>
      <c r="D18" s="252" t="n">
        <f aca="false">IF(B18=0,0,C18/B18)</f>
        <v>15.4375</v>
      </c>
      <c r="E18" s="269" t="n">
        <v>7</v>
      </c>
      <c r="F18" s="114" t="n">
        <v>2</v>
      </c>
      <c r="G18" s="114" t="n">
        <v>13</v>
      </c>
      <c r="H18" s="114" t="n">
        <v>9</v>
      </c>
      <c r="I18" s="362" t="n">
        <v>1</v>
      </c>
      <c r="J18" s="270" t="n">
        <f aca="false">(7+7+7+3)/4</f>
        <v>6</v>
      </c>
      <c r="K18" s="392" t="n">
        <f aca="false">1/4</f>
        <v>0.25</v>
      </c>
    </row>
    <row r="19" customFormat="false" ht="12.75" hidden="false" customHeight="false" outlineLevel="0" collapsed="false">
      <c r="A19" s="293" t="s">
        <v>17</v>
      </c>
      <c r="B19" s="290" t="n">
        <f aca="false">SUM(E19:I19)</f>
        <v>51</v>
      </c>
      <c r="C19" s="125" t="n">
        <f aca="false">2+8+9+9+11+19+23+24+33+35+8+10+16+18+19+20+24+24+5+4+7+9+11+11+16+16+17+18+25+1+7+13+20+20+22+25+27+30+1+2+3+3+5+9+13+21+23</f>
        <v>696</v>
      </c>
      <c r="D19" s="252" t="n">
        <f aca="false">IF(B19=0,0,C19/B19)</f>
        <v>13.6470588235294</v>
      </c>
      <c r="E19" s="363" t="n">
        <v>14</v>
      </c>
      <c r="F19" s="125" t="n">
        <v>8</v>
      </c>
      <c r="G19" s="125" t="n">
        <v>13</v>
      </c>
      <c r="H19" s="125" t="n">
        <v>13</v>
      </c>
      <c r="I19" s="362" t="n">
        <v>3</v>
      </c>
      <c r="J19" s="270" t="n">
        <f aca="false">(6+6+5+5+2)/5</f>
        <v>4.8</v>
      </c>
      <c r="K19" s="252" t="n">
        <f aca="false">(1+4+2+1)/5</f>
        <v>1.6</v>
      </c>
    </row>
    <row r="20" customFormat="false" ht="12.75" hidden="false" customHeight="false" outlineLevel="0" collapsed="false">
      <c r="A20" s="293" t="s">
        <v>18</v>
      </c>
      <c r="B20" s="290" t="n">
        <f aca="false">SUM(E20:I20)</f>
        <v>29</v>
      </c>
      <c r="C20" s="114" t="n">
        <f aca="false">1+10+11+1+2+5+9+22+24+1+1+2+8+19+27+27+31+1+2+5+9+22+24+8+19+27+27+31</f>
        <v>376</v>
      </c>
      <c r="D20" s="252" t="n">
        <f aca="false">IF(B20=0,0,C20/B20)</f>
        <v>12.9655172413793</v>
      </c>
      <c r="E20" s="269" t="n">
        <v>9</v>
      </c>
      <c r="F20" s="114" t="n">
        <v>7</v>
      </c>
      <c r="G20" s="114" t="n">
        <v>4</v>
      </c>
      <c r="H20" s="114" t="n">
        <v>7</v>
      </c>
      <c r="I20" s="362" t="n">
        <v>2</v>
      </c>
      <c r="J20" s="270" t="n">
        <f aca="false">(6+6+5+5+2)/5</f>
        <v>4.8</v>
      </c>
      <c r="K20" s="252" t="n">
        <f aca="false">(1+4+2+1)/5</f>
        <v>1.6</v>
      </c>
    </row>
    <row r="21" customFormat="false" ht="12.75" hidden="false" customHeight="false" outlineLevel="0" collapsed="false">
      <c r="A21" s="293" t="s">
        <v>19</v>
      </c>
      <c r="B21" s="290" t="n">
        <f aca="false">SUM(E21:I21)</f>
        <v>27</v>
      </c>
      <c r="C21" s="114" t="n">
        <f aca="false">7+10+13+15+21+24+28+6+10+30+17+43+2+3+7+12+12+23+24+23+23+6+7+17+19+20+25</f>
        <v>447</v>
      </c>
      <c r="D21" s="252" t="n">
        <f aca="false">IF(B21=0,0,C21/B21)</f>
        <v>16.5555555555556</v>
      </c>
      <c r="E21" s="269" t="n">
        <v>2</v>
      </c>
      <c r="F21" s="114" t="n">
        <v>7</v>
      </c>
      <c r="G21" s="114" t="n">
        <v>7</v>
      </c>
      <c r="H21" s="114" t="n">
        <v>9</v>
      </c>
      <c r="I21" s="362" t="n">
        <v>2</v>
      </c>
      <c r="J21" s="270" t="n">
        <f aca="false">31/5</f>
        <v>6.2</v>
      </c>
      <c r="K21" s="252" t="n">
        <v>1</v>
      </c>
    </row>
    <row r="22" customFormat="false" ht="12.75" hidden="false" customHeight="false" outlineLevel="0" collapsed="false">
      <c r="A22" s="293" t="s">
        <v>20</v>
      </c>
      <c r="B22" s="290" t="n">
        <f aca="false">SUM(E22:I22)</f>
        <v>23</v>
      </c>
      <c r="C22" s="125" t="n">
        <f aca="false">12+20+10+11+13+15+19+21+22+27+12+15+23+25+27+29+30+3+8+10+12+22+32</f>
        <v>418</v>
      </c>
      <c r="D22" s="252" t="n">
        <f aca="false">IF(B22=0,0,C22/B22)</f>
        <v>18.1739130434783</v>
      </c>
      <c r="E22" s="269" t="n">
        <v>1</v>
      </c>
      <c r="F22" s="114" t="n">
        <v>3</v>
      </c>
      <c r="G22" s="114" t="n">
        <v>8</v>
      </c>
      <c r="H22" s="114" t="n">
        <v>9</v>
      </c>
      <c r="I22" s="362" t="n">
        <v>2</v>
      </c>
      <c r="J22" s="270" t="n">
        <f aca="false">17/4</f>
        <v>4.25</v>
      </c>
      <c r="K22" s="252" t="n">
        <f aca="false">4/4</f>
        <v>1</v>
      </c>
    </row>
    <row r="23" customFormat="false" ht="12.75" hidden="false" customHeight="false" outlineLevel="0" collapsed="false">
      <c r="A23" s="293" t="s">
        <v>21</v>
      </c>
      <c r="B23" s="290" t="n">
        <f aca="false">SUM(E23:I23)</f>
        <v>32</v>
      </c>
      <c r="C23" s="295" t="n">
        <f aca="false">3+3+11+12+15+24+25+26+29+1+18+25+31+1+2+2+9+17+18+20+22+23+23+26+1+1+6+11+15+18+24+26+27</f>
        <v>515</v>
      </c>
      <c r="D23" s="252" t="n">
        <f aca="false">IF(B23=0,0,C22/B23)</f>
        <v>13.0625</v>
      </c>
      <c r="E23" s="269" t="n">
        <v>8</v>
      </c>
      <c r="F23" s="114" t="n">
        <v>2</v>
      </c>
      <c r="G23" s="114" t="n">
        <v>9</v>
      </c>
      <c r="H23" s="114" t="n">
        <v>12</v>
      </c>
      <c r="I23" s="362" t="n">
        <v>1</v>
      </c>
      <c r="J23" s="270" t="n">
        <f aca="false">28/4</f>
        <v>7</v>
      </c>
      <c r="K23" s="252" t="n">
        <f aca="false">9/4</f>
        <v>2.25</v>
      </c>
    </row>
    <row r="24" customFormat="false" ht="13.5" hidden="false" customHeight="false" outlineLevel="0" collapsed="false">
      <c r="A24" s="293" t="s">
        <v>22</v>
      </c>
      <c r="B24" s="134" t="n">
        <f aca="false">SUM(E24:I24)</f>
        <v>0</v>
      </c>
      <c r="C24" s="130"/>
      <c r="D24" s="296" t="n">
        <f aca="false">IF(B24=0,0,C24/B24)</f>
        <v>0</v>
      </c>
      <c r="E24" s="134"/>
      <c r="F24" s="130"/>
      <c r="G24" s="130"/>
      <c r="H24" s="130"/>
      <c r="I24" s="297"/>
      <c r="J24" s="270"/>
      <c r="K24" s="252"/>
    </row>
    <row r="25" customFormat="false" ht="14.25" hidden="false" customHeight="false" outlineLevel="0" collapsed="false">
      <c r="A25" s="393" t="s">
        <v>46</v>
      </c>
      <c r="B25" s="366" t="n">
        <f aca="false">SUM(B13:B24)</f>
        <v>364</v>
      </c>
      <c r="C25" s="367" t="n">
        <f aca="false">SUM(C13:C24)</f>
        <v>5052</v>
      </c>
      <c r="D25" s="368" t="n">
        <f aca="false">C25/B25</f>
        <v>13.8791208791209</v>
      </c>
      <c r="E25" s="369" t="n">
        <f aca="false">SUM(E13:E24)</f>
        <v>106</v>
      </c>
      <c r="F25" s="367" t="n">
        <f aca="false">SUM(F13:F24)</f>
        <v>49</v>
      </c>
      <c r="G25" s="367" t="n">
        <f aca="false">SUM(G13:G24)</f>
        <v>93</v>
      </c>
      <c r="H25" s="367" t="n">
        <f aca="false">SUM(H13:H24)</f>
        <v>99</v>
      </c>
      <c r="I25" s="370" t="n">
        <f aca="false">SUM(I13:I24)</f>
        <v>17</v>
      </c>
      <c r="J25" s="302" t="s">
        <v>90</v>
      </c>
      <c r="K25" s="302"/>
    </row>
    <row r="26" customFormat="false" ht="12.75" hidden="false" customHeight="false" outlineLevel="0" collapsed="false">
      <c r="A26" s="371" t="s">
        <v>59</v>
      </c>
      <c r="B26" s="371"/>
      <c r="C26" s="371"/>
      <c r="D26" s="371"/>
      <c r="E26" s="372" t="n">
        <f aca="false">E25/$B$25</f>
        <v>0.291208791208791</v>
      </c>
      <c r="F26" s="372" t="n">
        <f aca="false">F25/$B$25</f>
        <v>0.134615384615385</v>
      </c>
      <c r="G26" s="372" t="n">
        <f aca="false">G25/$B$25</f>
        <v>0.255494505494506</v>
      </c>
      <c r="H26" s="372" t="n">
        <f aca="false">H25/$B$25</f>
        <v>0.271978021978022</v>
      </c>
      <c r="I26" s="394" t="n">
        <f aca="false">I25/$B$25</f>
        <v>0.0467032967032967</v>
      </c>
      <c r="J26" s="395" t="n">
        <f aca="false">SUM(J13:J24)/6</f>
        <v>10.1083333333333</v>
      </c>
      <c r="K26" s="307" t="n">
        <f aca="false">SUM(K13:K24)/6</f>
        <v>2.675</v>
      </c>
    </row>
    <row r="27" customFormat="false" ht="12.75" hidden="false" customHeight="false" outlineLevel="0" collapsed="false">
      <c r="A27" s="374" t="s">
        <v>82</v>
      </c>
      <c r="B27" s="374"/>
      <c r="C27" s="374"/>
      <c r="D27" s="374"/>
      <c r="E27" s="374"/>
      <c r="F27" s="221" t="n">
        <f aca="false">SUM(F26:I26)</f>
        <v>0.708791208791209</v>
      </c>
      <c r="G27" s="221"/>
      <c r="H27" s="221"/>
      <c r="I27" s="221"/>
      <c r="J27" s="396" t="s">
        <v>83</v>
      </c>
      <c r="K27" s="396"/>
    </row>
    <row r="28" customFormat="false" ht="13.5" hidden="false" customHeight="false" outlineLevel="0" collapsed="false">
      <c r="A28" s="374" t="s">
        <v>84</v>
      </c>
      <c r="B28" s="311"/>
      <c r="C28" s="311"/>
      <c r="D28" s="311"/>
      <c r="E28" s="195" t="n">
        <f aca="false">SUM(E26:F26)</f>
        <v>0.425824175824176</v>
      </c>
      <c r="F28" s="195"/>
      <c r="G28" s="221" t="n">
        <f aca="false">SUM(G26:I26)</f>
        <v>0.574175824175824</v>
      </c>
      <c r="H28" s="221"/>
      <c r="I28" s="221"/>
      <c r="J28" s="397" t="n">
        <v>54</v>
      </c>
      <c r="K28" s="397"/>
    </row>
    <row r="29" customFormat="false" ht="13.5" hidden="false" customHeight="false" outlineLevel="0" collapsed="false">
      <c r="A29" s="398" t="s">
        <v>123</v>
      </c>
      <c r="B29" s="398"/>
      <c r="C29" s="398"/>
      <c r="D29" s="398"/>
      <c r="E29" s="399" t="n">
        <f aca="false">SUM(E26:G26)</f>
        <v>0.681318681318681</v>
      </c>
      <c r="F29" s="399"/>
      <c r="G29" s="399"/>
      <c r="H29" s="400" t="n">
        <f aca="false">SUM(H26:I26)</f>
        <v>0.318681318681319</v>
      </c>
      <c r="I29" s="400"/>
      <c r="J29" s="401"/>
      <c r="K29" s="402"/>
    </row>
    <row r="31" customFormat="false" ht="15" hidden="false" customHeight="false" outlineLevel="0" collapsed="false">
      <c r="A31" s="330" t="s">
        <v>94</v>
      </c>
      <c r="B31" s="179"/>
      <c r="C31" s="179"/>
      <c r="D31" s="179"/>
      <c r="E31" s="179"/>
      <c r="F31" s="179"/>
      <c r="G31" s="179"/>
      <c r="H31" s="179"/>
      <c r="I31" s="95"/>
      <c r="J31" s="95"/>
      <c r="K31" s="331"/>
    </row>
    <row r="32" customFormat="false" ht="12.75" hidden="false" customHeight="false" outlineLevel="0" collapsed="false">
      <c r="A32" s="330" t="s">
        <v>100</v>
      </c>
      <c r="B32" s="179"/>
      <c r="C32" s="179"/>
      <c r="D32" s="179"/>
      <c r="E32" s="179"/>
      <c r="F32" s="179"/>
      <c r="G32" s="179"/>
      <c r="H32" s="179"/>
      <c r="I32" s="179"/>
      <c r="J32" s="179"/>
      <c r="K32" s="331"/>
    </row>
    <row r="33" customFormat="false" ht="12.75" hidden="false" customHeight="false" outlineLevel="0" collapsed="false">
      <c r="A33" s="330" t="s">
        <v>96</v>
      </c>
      <c r="B33" s="179"/>
      <c r="C33" s="179"/>
      <c r="D33" s="179"/>
      <c r="E33" s="179"/>
      <c r="F33" s="179"/>
      <c r="G33" s="179"/>
      <c r="H33" s="179"/>
      <c r="I33" s="179"/>
      <c r="J33" s="179"/>
      <c r="K33" s="331"/>
    </row>
    <row r="34" customFormat="false" ht="12.75" hidden="false" customHeight="false" outlineLevel="0" collapsed="false">
      <c r="A34" s="330" t="s">
        <v>97</v>
      </c>
      <c r="B34" s="179"/>
      <c r="C34" s="179"/>
      <c r="D34" s="179"/>
      <c r="E34" s="179"/>
      <c r="F34" s="179"/>
      <c r="G34" s="179"/>
      <c r="H34" s="179"/>
      <c r="I34" s="179"/>
      <c r="J34" s="179"/>
      <c r="K34" s="331"/>
    </row>
    <row r="35" customFormat="false" ht="12.75" hidden="false" customHeight="false" outlineLevel="0" collapsed="false">
      <c r="A35" s="330" t="s">
        <v>119</v>
      </c>
      <c r="B35" s="179"/>
      <c r="C35" s="179"/>
      <c r="D35" s="179"/>
      <c r="E35" s="179"/>
      <c r="F35" s="179"/>
      <c r="G35" s="179"/>
      <c r="H35" s="179"/>
      <c r="I35" s="179"/>
      <c r="J35" s="179"/>
      <c r="K35" s="331"/>
    </row>
    <row r="36" customFormat="false" ht="12.75" hidden="false" customHeight="false" outlineLevel="0" collapsed="false">
      <c r="A36" s="330" t="s">
        <v>129</v>
      </c>
      <c r="B36" s="179"/>
      <c r="C36" s="179"/>
      <c r="D36" s="179"/>
      <c r="E36" s="179"/>
      <c r="F36" s="179"/>
      <c r="G36" s="179"/>
      <c r="H36" s="179"/>
      <c r="I36" s="179"/>
      <c r="J36" s="179"/>
      <c r="K36" s="331"/>
    </row>
    <row r="37" customFormat="false" ht="12.75" hidden="false" customHeight="false" outlineLevel="0" collapsed="false">
      <c r="A37" s="330" t="s">
        <v>130</v>
      </c>
      <c r="B37" s="179"/>
      <c r="C37" s="179"/>
      <c r="D37" s="179"/>
      <c r="E37" s="179"/>
      <c r="F37" s="179"/>
      <c r="G37" s="179"/>
      <c r="H37" s="179"/>
      <c r="I37" s="179"/>
      <c r="J37" s="179"/>
      <c r="K37" s="331"/>
    </row>
    <row r="38" customFormat="false" ht="12.75" hidden="false" customHeight="false" outlineLevel="0" collapsed="false">
      <c r="A38" s="330" t="s">
        <v>104</v>
      </c>
      <c r="B38" s="25"/>
      <c r="C38" s="25"/>
      <c r="D38" s="25"/>
      <c r="E38" s="25"/>
      <c r="F38" s="25"/>
      <c r="G38" s="25"/>
      <c r="H38" s="25"/>
      <c r="I38" s="25"/>
      <c r="J38" s="25"/>
      <c r="K38" s="331"/>
    </row>
    <row r="39" customFormat="false" ht="12.75" hidden="false" customHeight="false" outlineLevel="0" collapsed="false">
      <c r="A39" s="403" t="s">
        <v>112</v>
      </c>
      <c r="B39" s="25"/>
      <c r="C39" s="25"/>
      <c r="D39" s="25"/>
      <c r="E39" s="25"/>
      <c r="F39" s="25"/>
      <c r="G39" s="25"/>
      <c r="H39" s="25"/>
      <c r="I39" s="25"/>
      <c r="J39" s="25"/>
      <c r="K39" s="331"/>
    </row>
    <row r="40" customFormat="false" ht="12.75" hidden="false" customHeight="false" outlineLevel="0" collapsed="false">
      <c r="A40" s="403" t="s">
        <v>124</v>
      </c>
      <c r="B40" s="25"/>
      <c r="C40" s="25"/>
      <c r="D40" s="25"/>
      <c r="E40" s="25"/>
      <c r="F40" s="25"/>
      <c r="G40" s="25"/>
      <c r="H40" s="25"/>
      <c r="I40" s="25"/>
      <c r="J40" s="25"/>
      <c r="K40" s="331"/>
    </row>
    <row r="41" customFormat="false" ht="12.75" hidden="false" customHeight="false" outlineLevel="0" collapsed="false">
      <c r="A41" s="404" t="s">
        <v>114</v>
      </c>
      <c r="B41" s="335"/>
      <c r="C41" s="335"/>
      <c r="D41" s="335"/>
      <c r="E41" s="335"/>
      <c r="F41" s="335"/>
      <c r="G41" s="335"/>
      <c r="H41" s="335"/>
      <c r="I41" s="335"/>
      <c r="J41" s="335"/>
      <c r="K41" s="336"/>
    </row>
  </sheetData>
  <mergeCells count="16">
    <mergeCell ref="A1:M1"/>
    <mergeCell ref="A10:A12"/>
    <mergeCell ref="E10:I10"/>
    <mergeCell ref="J10:K10"/>
    <mergeCell ref="J11:K11"/>
    <mergeCell ref="J25:K25"/>
    <mergeCell ref="A26:D26"/>
    <mergeCell ref="A27:E27"/>
    <mergeCell ref="F27:I27"/>
    <mergeCell ref="J27:K27"/>
    <mergeCell ref="E28:F28"/>
    <mergeCell ref="G28:I28"/>
    <mergeCell ref="J28:K28"/>
    <mergeCell ref="A29:D29"/>
    <mergeCell ref="E29:G29"/>
    <mergeCell ref="H29:I2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repared by Jim Steele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3" min="2" style="0" width="9.7"/>
    <col collapsed="false" customWidth="true" hidden="false" outlineLevel="0" max="4" min="4" style="0" width="8.14"/>
    <col collapsed="false" customWidth="true" hidden="false" outlineLevel="0" max="6" min="5" style="0" width="8.7"/>
    <col collapsed="false" customWidth="true" hidden="false" outlineLevel="0" max="7" min="7" style="0" width="8.99"/>
    <col collapsed="false" customWidth="true" hidden="false" outlineLevel="0" max="8" min="8" style="0" width="7.56"/>
    <col collapsed="false" customWidth="true" hidden="false" outlineLevel="0" max="9" min="9" style="0" width="8.85"/>
    <col collapsed="false" customWidth="true" hidden="false" outlineLevel="0" max="10" min="10" style="0" width="7.85"/>
    <col collapsed="false" customWidth="true" hidden="false" outlineLevel="0" max="11" min="11" style="0" width="9.56"/>
  </cols>
  <sheetData>
    <row r="1" customFormat="false" ht="33" hidden="false" customHeight="false" outlineLevel="0" collapsed="false">
      <c r="A1" s="34" t="s">
        <v>30</v>
      </c>
      <c r="B1" s="34"/>
      <c r="C1" s="34"/>
      <c r="D1" s="34"/>
      <c r="E1" s="34"/>
      <c r="F1" s="34"/>
      <c r="G1" s="34"/>
      <c r="H1" s="34"/>
      <c r="I1" s="34"/>
      <c r="J1" s="34"/>
    </row>
    <row r="2" customFormat="false" ht="13.5" hidden="false" customHeight="false" outlineLevel="0" collapsed="false">
      <c r="A2" s="35"/>
      <c r="B2" s="36"/>
      <c r="C2" s="36"/>
      <c r="D2" s="36"/>
      <c r="E2" s="36"/>
      <c r="F2" s="36"/>
      <c r="G2" s="36"/>
      <c r="H2" s="36"/>
      <c r="I2" s="36"/>
      <c r="J2" s="37"/>
    </row>
    <row r="3" s="32" customFormat="true" ht="13.9" hidden="false" customHeight="true" outlineLevel="0" collapsed="false">
      <c r="A3" s="38"/>
      <c r="B3" s="39"/>
      <c r="C3" s="39"/>
      <c r="D3" s="39"/>
      <c r="E3" s="40" t="s">
        <v>31</v>
      </c>
      <c r="F3" s="40"/>
      <c r="G3" s="40"/>
      <c r="H3" s="40"/>
      <c r="I3" s="3" t="s">
        <v>32</v>
      </c>
      <c r="J3" s="3"/>
    </row>
    <row r="4" s="32" customFormat="true" ht="11.25" hidden="false" customHeight="false" outlineLevel="0" collapsed="false">
      <c r="A4" s="41"/>
      <c r="B4" s="5" t="s">
        <v>33</v>
      </c>
      <c r="C4" s="5" t="s">
        <v>34</v>
      </c>
      <c r="D4" s="5" t="s">
        <v>35</v>
      </c>
      <c r="E4" s="4" t="s">
        <v>36</v>
      </c>
      <c r="F4" s="42" t="s">
        <v>37</v>
      </c>
      <c r="G4" s="4" t="s">
        <v>38</v>
      </c>
      <c r="H4" s="43" t="s">
        <v>39</v>
      </c>
      <c r="I4" s="44"/>
      <c r="J4" s="45"/>
    </row>
    <row r="5" s="32" customFormat="true" ht="12.75" hidden="false" customHeight="false" outlineLevel="0" collapsed="false">
      <c r="A5" s="46" t="n">
        <v>1998</v>
      </c>
      <c r="B5" s="5" t="s">
        <v>4</v>
      </c>
      <c r="C5" s="5" t="s">
        <v>40</v>
      </c>
      <c r="D5" s="5" t="s">
        <v>41</v>
      </c>
      <c r="E5" s="4" t="s">
        <v>41</v>
      </c>
      <c r="F5" s="42" t="s">
        <v>41</v>
      </c>
      <c r="G5" s="4" t="s">
        <v>41</v>
      </c>
      <c r="H5" s="43" t="s">
        <v>41</v>
      </c>
      <c r="I5" s="47" t="s">
        <v>42</v>
      </c>
      <c r="J5" s="48" t="s">
        <v>43</v>
      </c>
    </row>
    <row r="6" s="32" customFormat="true" ht="15" hidden="false" customHeight="false" outlineLevel="0" collapsed="false">
      <c r="A6" s="49" t="s">
        <v>11</v>
      </c>
      <c r="B6" s="50" t="n">
        <f aca="false">SUM(E6:H6)</f>
        <v>30</v>
      </c>
      <c r="C6" s="50" t="n">
        <v>377</v>
      </c>
      <c r="D6" s="51" t="n">
        <f aca="false">IF(B6=0,0,C6/B6)</f>
        <v>12.5666666666667</v>
      </c>
      <c r="E6" s="52" t="n">
        <v>3</v>
      </c>
      <c r="F6" s="53" t="n">
        <v>7</v>
      </c>
      <c r="G6" s="52" t="n">
        <v>16</v>
      </c>
      <c r="H6" s="54" t="n">
        <v>4</v>
      </c>
      <c r="I6" s="55" t="n">
        <v>23</v>
      </c>
      <c r="J6" s="56" t="n">
        <v>10</v>
      </c>
    </row>
    <row r="7" s="32" customFormat="true" ht="15" hidden="false" customHeight="false" outlineLevel="0" collapsed="false">
      <c r="A7" s="57" t="s">
        <v>12</v>
      </c>
      <c r="B7" s="50" t="n">
        <f aca="false">SUM(E7:H7)</f>
        <v>30</v>
      </c>
      <c r="C7" s="50" t="n">
        <v>330</v>
      </c>
      <c r="D7" s="51" t="n">
        <f aca="false">IF(B7=0,0,C7/B7)</f>
        <v>11</v>
      </c>
      <c r="E7" s="58" t="n">
        <v>8</v>
      </c>
      <c r="F7" s="59" t="n">
        <v>7</v>
      </c>
      <c r="G7" s="58" t="n">
        <v>12</v>
      </c>
      <c r="H7" s="60" t="n">
        <v>3</v>
      </c>
      <c r="I7" s="55" t="n">
        <v>21</v>
      </c>
      <c r="J7" s="56" t="n">
        <v>12</v>
      </c>
    </row>
    <row r="8" s="32" customFormat="true" ht="15" hidden="false" customHeight="false" outlineLevel="0" collapsed="false">
      <c r="A8" s="49" t="s">
        <v>44</v>
      </c>
      <c r="B8" s="50" t="n">
        <f aca="false">SUM(E8:H8)</f>
        <v>29</v>
      </c>
      <c r="C8" s="50" t="n">
        <v>354</v>
      </c>
      <c r="D8" s="51" t="n">
        <f aca="false">IF(B8=0,0,C8/B8)</f>
        <v>12.2068965517241</v>
      </c>
      <c r="E8" s="52" t="n">
        <v>11</v>
      </c>
      <c r="F8" s="53" t="n">
        <v>8</v>
      </c>
      <c r="G8" s="52" t="n">
        <v>8</v>
      </c>
      <c r="H8" s="54" t="n">
        <v>2</v>
      </c>
      <c r="I8" s="55" t="n">
        <v>26</v>
      </c>
      <c r="J8" s="56" t="n">
        <v>8</v>
      </c>
    </row>
    <row r="9" s="32" customFormat="true" ht="15" hidden="false" customHeight="false" outlineLevel="0" collapsed="false">
      <c r="A9" s="61" t="s">
        <v>45</v>
      </c>
      <c r="B9" s="50" t="n">
        <f aca="false">SUM(E9:H9)</f>
        <v>26</v>
      </c>
      <c r="C9" s="50" t="n">
        <v>351</v>
      </c>
      <c r="D9" s="51" t="n">
        <f aca="false">IF(B9=0,0,C9/B9)</f>
        <v>13.5</v>
      </c>
      <c r="E9" s="58" t="n">
        <v>7</v>
      </c>
      <c r="F9" s="59" t="n">
        <v>4</v>
      </c>
      <c r="G9" s="58" t="n">
        <v>12</v>
      </c>
      <c r="H9" s="60" t="n">
        <v>3</v>
      </c>
      <c r="I9" s="55" t="n">
        <v>21</v>
      </c>
      <c r="J9" s="56" t="n">
        <v>7</v>
      </c>
    </row>
    <row r="10" s="32" customFormat="true" ht="15" hidden="false" customHeight="false" outlineLevel="0" collapsed="false">
      <c r="A10" s="49" t="s">
        <v>15</v>
      </c>
      <c r="B10" s="50" t="n">
        <f aca="false">SUM(E10:H10)</f>
        <v>19</v>
      </c>
      <c r="C10" s="50" t="n">
        <v>186</v>
      </c>
      <c r="D10" s="51" t="n">
        <f aca="false">IF(B10=0,0,C10/B10)</f>
        <v>9.78947368421053</v>
      </c>
      <c r="E10" s="52" t="n">
        <v>5</v>
      </c>
      <c r="F10" s="53" t="n">
        <v>10</v>
      </c>
      <c r="G10" s="52" t="n">
        <v>4</v>
      </c>
      <c r="H10" s="54" t="n">
        <v>0</v>
      </c>
      <c r="I10" s="55" t="n">
        <v>36</v>
      </c>
      <c r="J10" s="56" t="n">
        <v>12</v>
      </c>
    </row>
    <row r="11" s="32" customFormat="true" ht="15" hidden="false" customHeight="false" outlineLevel="0" collapsed="false">
      <c r="A11" s="62" t="s">
        <v>16</v>
      </c>
      <c r="B11" s="50" t="n">
        <f aca="false">SUM(E11:H11)</f>
        <v>45</v>
      </c>
      <c r="C11" s="50" t="n">
        <v>399</v>
      </c>
      <c r="D11" s="51" t="n">
        <f aca="false">IF(B11=0,0,C11/B11)</f>
        <v>8.86666666666667</v>
      </c>
      <c r="E11" s="58" t="n">
        <v>19</v>
      </c>
      <c r="F11" s="59" t="n">
        <v>9</v>
      </c>
      <c r="G11" s="58" t="n">
        <v>13</v>
      </c>
      <c r="H11" s="60" t="n">
        <v>4</v>
      </c>
      <c r="I11" s="55" t="n">
        <v>34</v>
      </c>
      <c r="J11" s="56" t="n">
        <v>12</v>
      </c>
    </row>
    <row r="12" s="32" customFormat="true" ht="15" hidden="false" customHeight="false" outlineLevel="0" collapsed="false">
      <c r="A12" s="49" t="s">
        <v>17</v>
      </c>
      <c r="B12" s="50" t="n">
        <f aca="false">SUM(E12:H12)</f>
        <v>23</v>
      </c>
      <c r="C12" s="50" t="n">
        <f aca="false">73+149</f>
        <v>222</v>
      </c>
      <c r="D12" s="51" t="n">
        <f aca="false">IF(B12=0,0,C12/B12)</f>
        <v>9.65217391304348</v>
      </c>
      <c r="E12" s="52" t="n">
        <f aca="false">5+1</f>
        <v>6</v>
      </c>
      <c r="F12" s="53" t="n">
        <v>9</v>
      </c>
      <c r="G12" s="52" t="n">
        <f aca="false">3+3</f>
        <v>6</v>
      </c>
      <c r="H12" s="54" t="n">
        <f aca="false">1+1</f>
        <v>2</v>
      </c>
      <c r="I12" s="55" t="n">
        <f aca="false">26+8</f>
        <v>34</v>
      </c>
      <c r="J12" s="56" t="n">
        <f aca="false">5+2</f>
        <v>7</v>
      </c>
      <c r="K12" s="63"/>
    </row>
    <row r="13" s="32" customFormat="true" ht="15" hidden="false" customHeight="false" outlineLevel="0" collapsed="false">
      <c r="A13" s="57" t="s">
        <v>18</v>
      </c>
      <c r="B13" s="50" t="n">
        <f aca="false">SUM(E13:H13)</f>
        <v>25</v>
      </c>
      <c r="C13" s="50" t="n">
        <f aca="false">66+47+112+50</f>
        <v>275</v>
      </c>
      <c r="D13" s="51" t="n">
        <f aca="false">IF(B13=0,0,C13/B13)</f>
        <v>11</v>
      </c>
      <c r="E13" s="58" t="n">
        <f aca="false">2+3</f>
        <v>5</v>
      </c>
      <c r="F13" s="59" t="n">
        <f aca="false">1+3+3+1</f>
        <v>8</v>
      </c>
      <c r="G13" s="58" t="n">
        <f aca="false">4+3+1</f>
        <v>8</v>
      </c>
      <c r="H13" s="60" t="n">
        <f aca="false">1+2+1</f>
        <v>4</v>
      </c>
      <c r="I13" s="55" t="n">
        <f aca="false">6+8+6+4+11</f>
        <v>35</v>
      </c>
      <c r="J13" s="56" t="n">
        <f aca="false">2+3+3+2+2</f>
        <v>12</v>
      </c>
      <c r="K13" s="64"/>
    </row>
    <row r="14" s="32" customFormat="true" ht="15" hidden="false" customHeight="false" outlineLevel="0" collapsed="false">
      <c r="A14" s="49" t="s">
        <v>19</v>
      </c>
      <c r="B14" s="50" t="n">
        <f aca="false">SUM(E14:H14)</f>
        <v>32</v>
      </c>
      <c r="C14" s="50" t="n">
        <f aca="false">31+57+84+87+53</f>
        <v>312</v>
      </c>
      <c r="D14" s="51" t="n">
        <f aca="false">IF(B14=0,0,C14/B14)</f>
        <v>9.75</v>
      </c>
      <c r="E14" s="52" t="n">
        <f aca="false">3+2+1+1+5+1</f>
        <v>13</v>
      </c>
      <c r="F14" s="53" t="n">
        <f aca="false">1+2+1</f>
        <v>4</v>
      </c>
      <c r="G14" s="52" t="n">
        <f aca="false">1+3+2+4+3</f>
        <v>13</v>
      </c>
      <c r="H14" s="54" t="n">
        <f aca="false">1+1</f>
        <v>2</v>
      </c>
      <c r="I14" s="55" t="n">
        <f aca="false">11+9+9+5+4</f>
        <v>38</v>
      </c>
      <c r="J14" s="56" t="n">
        <f aca="false">3+1+1+1</f>
        <v>6</v>
      </c>
    </row>
    <row r="15" s="32" customFormat="true" ht="15" hidden="false" customHeight="false" outlineLevel="0" collapsed="false">
      <c r="A15" s="61" t="s">
        <v>20</v>
      </c>
      <c r="B15" s="50" t="n">
        <f aca="false">SUM(E15:H15)</f>
        <v>34</v>
      </c>
      <c r="C15" s="50" t="n">
        <f aca="false">47+37+103+102</f>
        <v>289</v>
      </c>
      <c r="D15" s="51" t="n">
        <f aca="false">IF(B15=0,0,C15/B15)</f>
        <v>8.5</v>
      </c>
      <c r="E15" s="58" t="n">
        <f aca="false">5+4+6</f>
        <v>15</v>
      </c>
      <c r="F15" s="59" t="n">
        <f aca="false">3+3</f>
        <v>6</v>
      </c>
      <c r="G15" s="58" t="n">
        <f aca="false">1+1+5+4</f>
        <v>11</v>
      </c>
      <c r="H15" s="60" t="n">
        <f aca="false">1+1</f>
        <v>2</v>
      </c>
      <c r="I15" s="55" t="n">
        <f aca="false">5+8+10+5</f>
        <v>28</v>
      </c>
      <c r="J15" s="56" t="n">
        <f aca="false">4+4</f>
        <v>8</v>
      </c>
    </row>
    <row r="16" s="32" customFormat="true" ht="15" hidden="false" customHeight="false" outlineLevel="0" collapsed="false">
      <c r="A16" s="49" t="s">
        <v>21</v>
      </c>
      <c r="B16" s="50" t="n">
        <f aca="false">SUM(E16:H16)</f>
        <v>33</v>
      </c>
      <c r="C16" s="50" t="n">
        <f aca="false">56+66+60+106</f>
        <v>288</v>
      </c>
      <c r="D16" s="51" t="n">
        <f aca="false">IF(B16=0,0,C16/B16)</f>
        <v>8.72727272727273</v>
      </c>
      <c r="E16" s="52" t="n">
        <f aca="false">4+1+1+5</f>
        <v>11</v>
      </c>
      <c r="F16" s="53" t="n">
        <f aca="false">3+3+2</f>
        <v>8</v>
      </c>
      <c r="G16" s="52" t="n">
        <f aca="false">2+3+3+5</f>
        <v>13</v>
      </c>
      <c r="H16" s="54" t="n">
        <f aca="false">0+1</f>
        <v>1</v>
      </c>
      <c r="I16" s="55" t="n">
        <f aca="false">9+5+9+7</f>
        <v>30</v>
      </c>
      <c r="J16" s="56" t="n">
        <f aca="false">3+1+1</f>
        <v>5</v>
      </c>
    </row>
    <row r="17" s="32" customFormat="true" ht="15.75" hidden="false" customHeight="false" outlineLevel="0" collapsed="false">
      <c r="A17" s="57" t="s">
        <v>22</v>
      </c>
      <c r="B17" s="65" t="n">
        <f aca="false">SUM(E17:H17)</f>
        <v>25</v>
      </c>
      <c r="C17" s="65" t="n">
        <f aca="false">56+71+28+28+43</f>
        <v>226</v>
      </c>
      <c r="D17" s="51" t="n">
        <f aca="false">IF(B17=0,0,C17/B17)</f>
        <v>9.04</v>
      </c>
      <c r="E17" s="66" t="n">
        <f aca="false">1+1+4+2+1</f>
        <v>9</v>
      </c>
      <c r="F17" s="67" t="n">
        <f aca="false">2+1+1+2</f>
        <v>6</v>
      </c>
      <c r="G17" s="66" t="n">
        <f aca="false">1+3+1+1+2</f>
        <v>8</v>
      </c>
      <c r="H17" s="68" t="n">
        <f aca="false">1+1</f>
        <v>2</v>
      </c>
      <c r="I17" s="69" t="n">
        <f aca="false">8+2+4+4</f>
        <v>18</v>
      </c>
      <c r="J17" s="70" t="n">
        <f aca="false">4+3+3+1</f>
        <v>11</v>
      </c>
    </row>
    <row r="18" s="32" customFormat="true" ht="15.75" hidden="false" customHeight="false" outlineLevel="0" collapsed="false">
      <c r="A18" s="71" t="s">
        <v>46</v>
      </c>
      <c r="B18" s="72" t="n">
        <f aca="false">SUM(B6:B17)</f>
        <v>351</v>
      </c>
      <c r="C18" s="72" t="n">
        <f aca="false">SUM(C6:C17)</f>
        <v>3609</v>
      </c>
      <c r="D18" s="73" t="n">
        <f aca="false">C18/B18</f>
        <v>10.2820512820513</v>
      </c>
      <c r="E18" s="74" t="n">
        <f aca="false">SUM(E6:E17)</f>
        <v>112</v>
      </c>
      <c r="F18" s="75" t="n">
        <f aca="false">SUM(F6:F17)</f>
        <v>86</v>
      </c>
      <c r="G18" s="74" t="n">
        <f aca="false">SUM(G6:G17)</f>
        <v>124</v>
      </c>
      <c r="H18" s="76" t="n">
        <f aca="false">SUM(H6:H17)</f>
        <v>29</v>
      </c>
      <c r="I18" s="77" t="n">
        <f aca="false">SUM(I6:I17)</f>
        <v>344</v>
      </c>
      <c r="J18" s="78" t="n">
        <f aca="false">SUM(J6:J17)</f>
        <v>110</v>
      </c>
    </row>
    <row r="19" s="32" customFormat="true" ht="15" hidden="false" customHeight="false" outlineLevel="0" collapsed="false">
      <c r="A19" s="79" t="s">
        <v>47</v>
      </c>
      <c r="B19" s="80"/>
      <c r="C19" s="80"/>
      <c r="D19" s="81"/>
      <c r="E19" s="82" t="n">
        <f aca="false">E18/$B$18</f>
        <v>0.319088319088319</v>
      </c>
      <c r="F19" s="82" t="n">
        <f aca="false">F18/$B$18</f>
        <v>0.245014245014245</v>
      </c>
      <c r="G19" s="82" t="n">
        <f aca="false">G18/$B$18</f>
        <v>0.353276353276353</v>
      </c>
      <c r="H19" s="83" t="n">
        <f aca="false">H18/$B$18</f>
        <v>0.0826210826210826</v>
      </c>
      <c r="I19" s="71"/>
      <c r="J19" s="84"/>
    </row>
    <row r="20" s="32" customFormat="true" ht="15" hidden="false" customHeight="false" outlineLevel="0" collapsed="false">
      <c r="A20" s="79" t="s">
        <v>48</v>
      </c>
      <c r="B20" s="80"/>
      <c r="C20" s="80"/>
      <c r="D20" s="80"/>
      <c r="E20" s="81"/>
      <c r="F20" s="85" t="n">
        <f aca="false">SUM(F19:H19)</f>
        <v>0.680911680911681</v>
      </c>
      <c r="G20" s="85"/>
      <c r="H20" s="85"/>
      <c r="I20" s="86"/>
      <c r="J20" s="87"/>
    </row>
    <row r="21" s="32" customFormat="true" ht="15" hidden="false" customHeight="false" outlineLevel="0" collapsed="false">
      <c r="A21" s="79" t="s">
        <v>49</v>
      </c>
      <c r="B21" s="80"/>
      <c r="C21" s="80"/>
      <c r="D21" s="81"/>
      <c r="E21" s="85" t="n">
        <f aca="false">SUM(E19:F19)</f>
        <v>0.564102564102564</v>
      </c>
      <c r="F21" s="85"/>
      <c r="G21" s="85" t="n">
        <f aca="false">SUM(G19:H19)</f>
        <v>0.435897435897436</v>
      </c>
      <c r="H21" s="85"/>
      <c r="I21" s="86"/>
      <c r="J21" s="87"/>
    </row>
    <row r="22" s="32" customFormat="true" ht="15" hidden="false" customHeight="true" outlineLevel="0" collapsed="false">
      <c r="A22" s="79" t="s">
        <v>50</v>
      </c>
      <c r="B22" s="80"/>
      <c r="C22" s="80"/>
      <c r="D22" s="81"/>
      <c r="E22" s="88" t="n">
        <f aca="false">B18/(B18+I18+J18)</f>
        <v>0.436024844720497</v>
      </c>
      <c r="F22" s="88"/>
      <c r="G22" s="88"/>
      <c r="H22" s="88"/>
      <c r="I22" s="88" t="n">
        <f aca="false">($I$18+$J$18)/($B$18+$I$18+$J$18)</f>
        <v>0.563975155279503</v>
      </c>
      <c r="J22" s="88"/>
      <c r="K22" s="20"/>
    </row>
    <row r="23" s="32" customFormat="true" ht="16.15" hidden="false" customHeight="true" outlineLevel="0" collapsed="false">
      <c r="A23" s="89"/>
      <c r="B23" s="89"/>
      <c r="C23" s="89"/>
      <c r="D23" s="89"/>
      <c r="E23" s="89"/>
      <c r="F23" s="89"/>
      <c r="G23" s="89"/>
      <c r="H23" s="89"/>
      <c r="I23" s="90"/>
      <c r="J23" s="90"/>
      <c r="K23" s="20"/>
    </row>
    <row r="24" customFormat="false" ht="15" hidden="false" customHeight="false" outlineLevel="0" collapsed="false">
      <c r="A24" s="91"/>
      <c r="B24" s="53" t="n">
        <v>1996</v>
      </c>
      <c r="C24" s="53" t="n">
        <v>1997</v>
      </c>
      <c r="D24" s="53" t="n">
        <v>1998</v>
      </c>
      <c r="E24" s="92"/>
      <c r="F24" s="92"/>
      <c r="G24" s="92"/>
      <c r="H24" s="92"/>
      <c r="I24" s="92"/>
      <c r="J24" s="92"/>
      <c r="K24" s="25"/>
    </row>
    <row r="25" customFormat="false" ht="15" hidden="false" customHeight="false" outlineLevel="0" collapsed="false">
      <c r="A25" s="93" t="s">
        <v>51</v>
      </c>
      <c r="B25" s="94" t="n">
        <v>355</v>
      </c>
      <c r="C25" s="94" t="n">
        <v>376</v>
      </c>
      <c r="D25" s="94" t="n">
        <f aca="false">B18</f>
        <v>351</v>
      </c>
      <c r="E25" s="92"/>
      <c r="F25" s="92"/>
      <c r="G25" s="92"/>
      <c r="H25" s="95"/>
      <c r="I25" s="92"/>
      <c r="J25" s="92"/>
    </row>
    <row r="26" customFormat="false" ht="15" hidden="false" customHeight="false" outlineLevel="0" collapsed="false">
      <c r="A26" s="93" t="s">
        <v>52</v>
      </c>
      <c r="B26" s="94" t="n">
        <v>2930</v>
      </c>
      <c r="C26" s="94" t="n">
        <v>3248</v>
      </c>
      <c r="D26" s="94" t="n">
        <f aca="false">C18</f>
        <v>3609</v>
      </c>
      <c r="E26" s="92"/>
      <c r="F26" s="92"/>
      <c r="G26" s="92"/>
      <c r="H26" s="92"/>
      <c r="I26" s="92"/>
      <c r="J26" s="92"/>
      <c r="K26" s="25"/>
    </row>
    <row r="27" customFormat="false" ht="15" hidden="false" customHeight="false" outlineLevel="0" collapsed="false">
      <c r="A27" s="93" t="s">
        <v>53</v>
      </c>
      <c r="B27" s="94" t="n">
        <v>8.3</v>
      </c>
      <c r="C27" s="94" t="n">
        <v>8.6</v>
      </c>
      <c r="D27" s="96" t="n">
        <f aca="false">D18</f>
        <v>10.2820512820513</v>
      </c>
      <c r="E27" s="92"/>
      <c r="F27" s="92"/>
      <c r="G27" s="92"/>
      <c r="H27" s="92"/>
      <c r="I27" s="92"/>
      <c r="J27" s="92"/>
      <c r="K27" s="25"/>
    </row>
    <row r="28" customFormat="false" ht="15" hidden="false" customHeight="false" outlineLevel="0" collapsed="false">
      <c r="A28" s="93" t="s">
        <v>54</v>
      </c>
      <c r="B28" s="94" t="n">
        <v>12</v>
      </c>
      <c r="C28" s="94" t="n">
        <v>21</v>
      </c>
      <c r="D28" s="94" t="n">
        <f aca="false">H18</f>
        <v>29</v>
      </c>
      <c r="E28" s="92"/>
      <c r="F28" s="92"/>
      <c r="G28" s="92"/>
      <c r="H28" s="92"/>
      <c r="I28" s="92"/>
      <c r="J28" s="92"/>
      <c r="K28" s="25"/>
    </row>
    <row r="29" customFormat="false" ht="15" hidden="false" customHeight="false" outlineLevel="0" collapsed="false">
      <c r="A29" s="93" t="s">
        <v>55</v>
      </c>
      <c r="B29" s="97" t="n">
        <v>0.03</v>
      </c>
      <c r="C29" s="97" t="n">
        <v>0.06</v>
      </c>
      <c r="D29" s="98" t="n">
        <f aca="false">H19</f>
        <v>0.0826210826210826</v>
      </c>
      <c r="E29" s="92"/>
      <c r="F29" s="92"/>
      <c r="G29" s="92"/>
      <c r="H29" s="92"/>
      <c r="I29" s="92"/>
      <c r="J29" s="92"/>
      <c r="K29" s="25"/>
    </row>
    <row r="30" customFormat="false" ht="15" hidden="false" customHeight="false" outlineLevel="0" collapsed="false">
      <c r="E30" s="92"/>
      <c r="F30" s="92"/>
      <c r="G30" s="92"/>
      <c r="H30" s="92"/>
      <c r="I30" s="92"/>
      <c r="J30" s="92"/>
      <c r="K30" s="25"/>
    </row>
    <row r="31" customFormat="false" ht="12.75" hidden="false" customHeight="false" outlineLevel="0" collapsed="false">
      <c r="K31" s="25"/>
    </row>
    <row r="32" customFormat="false" ht="12.75" hidden="false" customHeight="false" outlineLevel="0" collapsed="false">
      <c r="A32" s="99" t="s">
        <v>56</v>
      </c>
      <c r="B32" s="100"/>
      <c r="C32" s="100"/>
      <c r="D32" s="100"/>
      <c r="E32" s="100"/>
      <c r="F32" s="32"/>
      <c r="G32" s="32"/>
      <c r="K32" s="25"/>
    </row>
    <row r="33" s="25" customFormat="true" ht="12.75" hidden="false" customHeight="false" outlineLevel="0" collapsed="false">
      <c r="B33" s="0"/>
      <c r="C33" s="0"/>
      <c r="D33" s="0"/>
    </row>
    <row r="34" customFormat="false" ht="12.75" hidden="false" customHeight="false" outlineLevel="0" collapsed="false">
      <c r="B34" s="25"/>
      <c r="C34" s="25"/>
      <c r="D34" s="25"/>
      <c r="K34" s="25"/>
    </row>
    <row r="35" customFormat="false" ht="12.75" hidden="false" customHeight="false" outlineLevel="0" collapsed="false">
      <c r="K35" s="25"/>
    </row>
    <row r="36" customFormat="false" ht="12.75" hidden="false" customHeight="false" outlineLevel="0" collapsed="false">
      <c r="K36" s="25"/>
    </row>
    <row r="37" customFormat="false" ht="12.75" hidden="false" customHeight="false" outlineLevel="0" collapsed="false">
      <c r="A37" s="32"/>
      <c r="E37" s="20"/>
      <c r="F37" s="4"/>
      <c r="G37" s="4"/>
      <c r="H37" s="101"/>
      <c r="I37" s="20"/>
      <c r="J37" s="25"/>
    </row>
    <row r="38" customFormat="false" ht="12.75" hidden="false" customHeight="false" outlineLevel="0" collapsed="false">
      <c r="A38" s="32"/>
      <c r="B38" s="20"/>
      <c r="C38" s="32"/>
      <c r="D38" s="32"/>
      <c r="E38" s="20"/>
      <c r="F38" s="4"/>
      <c r="G38" s="102"/>
      <c r="H38" s="101"/>
      <c r="I38" s="32"/>
    </row>
    <row r="39" customFormat="false" ht="12.75" hidden="false" customHeight="false" outlineLevel="0" collapsed="false">
      <c r="B39" s="32"/>
      <c r="C39" s="32"/>
      <c r="D39" s="32"/>
    </row>
  </sheetData>
  <mergeCells count="8">
    <mergeCell ref="A1:J1"/>
    <mergeCell ref="E3:H3"/>
    <mergeCell ref="I3:J3"/>
    <mergeCell ref="F20:H20"/>
    <mergeCell ref="E21:F21"/>
    <mergeCell ref="G21:H21"/>
    <mergeCell ref="E22:H22"/>
    <mergeCell ref="I22:J22"/>
  </mergeCells>
  <printOptions headings="false" gridLines="false" gridLinesSet="true" horizontalCentered="false" verticalCentered="false"/>
  <pageMargins left="0.747916666666667" right="0.747916666666667" top="0.984027777777778" bottom="0.984027777777778" header="0.5" footer="0.5"/>
  <pageSetup paperSize="1" scale="86"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4" min="3" style="0" width="10.13"/>
    <col collapsed="false" customWidth="true" hidden="false" outlineLevel="0" max="5" min="5" style="0" width="8.28"/>
    <col collapsed="false" customWidth="true" hidden="false" outlineLevel="0" max="7" min="7" style="0" width="9.85"/>
    <col collapsed="false" customWidth="true" hidden="false" outlineLevel="0" max="8" min="8" style="0" width="10.85"/>
    <col collapsed="false" customWidth="true" hidden="false" outlineLevel="0" max="9" min="9" style="0" width="7.99"/>
    <col collapsed="false" customWidth="true" hidden="false" outlineLevel="0" max="10" min="10" style="0" width="9.41"/>
    <col collapsed="false" customWidth="true" hidden="false" outlineLevel="0" max="11" min="11" style="0" width="1.56"/>
    <col collapsed="false" customWidth="true" hidden="false" outlineLevel="0" max="12" min="12" style="0" width="3.14"/>
  </cols>
  <sheetData>
    <row r="1" customFormat="false" ht="33" hidden="false" customHeight="false" outlineLevel="0" collapsed="false">
      <c r="A1" s="103" t="s">
        <v>30</v>
      </c>
      <c r="B1" s="103"/>
      <c r="C1" s="103"/>
      <c r="D1" s="103"/>
      <c r="E1" s="103"/>
      <c r="F1" s="103"/>
      <c r="G1" s="103"/>
      <c r="H1" s="103"/>
      <c r="I1" s="103"/>
      <c r="J1" s="103"/>
      <c r="K1" s="103"/>
    </row>
    <row r="2" customFormat="false" ht="13.5" hidden="false" customHeight="false" outlineLevel="0" collapsed="false">
      <c r="A2" s="35"/>
      <c r="B2" s="36"/>
      <c r="C2" s="36"/>
      <c r="D2" s="36"/>
      <c r="E2" s="36"/>
      <c r="F2" s="36"/>
      <c r="G2" s="36"/>
      <c r="H2" s="36"/>
      <c r="I2" s="36"/>
      <c r="J2" s="37"/>
      <c r="K2" s="25"/>
    </row>
    <row r="3" customFormat="false" ht="13.5" hidden="false" customHeight="false" outlineLevel="0" collapsed="false">
      <c r="A3" s="104"/>
      <c r="B3" s="105"/>
      <c r="C3" s="105"/>
      <c r="D3" s="106"/>
      <c r="E3" s="107" t="s">
        <v>31</v>
      </c>
      <c r="F3" s="107"/>
      <c r="G3" s="107"/>
      <c r="H3" s="107"/>
      <c r="I3" s="3" t="s">
        <v>32</v>
      </c>
      <c r="J3" s="3"/>
    </row>
    <row r="4" customFormat="false" ht="12.75" hidden="false" customHeight="false" outlineLevel="0" collapsed="false">
      <c r="A4" s="108"/>
      <c r="B4" s="109" t="s">
        <v>33</v>
      </c>
      <c r="C4" s="109" t="s">
        <v>34</v>
      </c>
      <c r="D4" s="109" t="s">
        <v>35</v>
      </c>
      <c r="E4" s="24" t="s">
        <v>36</v>
      </c>
      <c r="F4" s="110" t="s">
        <v>37</v>
      </c>
      <c r="G4" s="24" t="s">
        <v>38</v>
      </c>
      <c r="H4" s="111" t="s">
        <v>39</v>
      </c>
      <c r="I4" s="112"/>
      <c r="J4" s="113"/>
    </row>
    <row r="5" customFormat="false" ht="12.75" hidden="false" customHeight="false" outlineLevel="0" collapsed="false">
      <c r="A5" s="108" t="n">
        <v>1999</v>
      </c>
      <c r="B5" s="114" t="s">
        <v>4</v>
      </c>
      <c r="C5" s="114" t="s">
        <v>40</v>
      </c>
      <c r="D5" s="114" t="s">
        <v>41</v>
      </c>
      <c r="E5" s="24" t="s">
        <v>41</v>
      </c>
      <c r="F5" s="110" t="s">
        <v>41</v>
      </c>
      <c r="G5" s="24" t="s">
        <v>41</v>
      </c>
      <c r="H5" s="111" t="s">
        <v>41</v>
      </c>
      <c r="I5" s="115" t="s">
        <v>42</v>
      </c>
      <c r="J5" s="116" t="s">
        <v>43</v>
      </c>
    </row>
    <row r="6" customFormat="false" ht="12.75" hidden="false" customHeight="false" outlineLevel="0" collapsed="false">
      <c r="A6" s="117" t="s">
        <v>11</v>
      </c>
      <c r="B6" s="114" t="n">
        <f aca="false">SUM(E6:H6)</f>
        <v>33</v>
      </c>
      <c r="C6" s="114" t="n">
        <f aca="false">144+95+126+20</f>
        <v>385</v>
      </c>
      <c r="D6" s="118" t="n">
        <f aca="false">IF(B6=0,0,C6/B6)</f>
        <v>11.6666666666667</v>
      </c>
      <c r="E6" s="119" t="n">
        <f aca="false">2+1+2+3</f>
        <v>8</v>
      </c>
      <c r="F6" s="114" t="n">
        <f aca="false">2+1+2</f>
        <v>5</v>
      </c>
      <c r="G6" s="119" t="n">
        <f aca="false">5+5+5+1</f>
        <v>16</v>
      </c>
      <c r="H6" s="120" t="n">
        <f aca="false">2+1+1</f>
        <v>4</v>
      </c>
      <c r="I6" s="115" t="n">
        <f aca="false">8+6+10+13</f>
        <v>37</v>
      </c>
      <c r="J6" s="121" t="n">
        <f aca="false">2+6+1+2</f>
        <v>11</v>
      </c>
    </row>
    <row r="7" customFormat="false" ht="12.75" hidden="false" customHeight="false" outlineLevel="0" collapsed="false">
      <c r="A7" s="122" t="s">
        <v>12</v>
      </c>
      <c r="B7" s="114" t="n">
        <f aca="false">SUM(E7:H7)</f>
        <v>29</v>
      </c>
      <c r="C7" s="114" t="n">
        <f aca="false">46+101+116+24</f>
        <v>287</v>
      </c>
      <c r="D7" s="118" t="n">
        <f aca="false">IF(B7=0,0,C7/B7)</f>
        <v>9.89655172413793</v>
      </c>
      <c r="E7" s="24" t="n">
        <f aca="false">2+1+6</f>
        <v>9</v>
      </c>
      <c r="F7" s="110" t="n">
        <f aca="false">1+7</f>
        <v>8</v>
      </c>
      <c r="G7" s="24" t="n">
        <f aca="false">3+2+3+2</f>
        <v>10</v>
      </c>
      <c r="H7" s="111" t="n">
        <f aca="false">2</f>
        <v>2</v>
      </c>
      <c r="I7" s="115" t="n">
        <f aca="false">6+7+8+6</f>
        <v>27</v>
      </c>
      <c r="J7" s="121" t="n">
        <f aca="false">4+3+1+1</f>
        <v>9</v>
      </c>
    </row>
    <row r="8" customFormat="false" ht="12.75" hidden="false" customHeight="false" outlineLevel="0" collapsed="false">
      <c r="A8" s="117" t="s">
        <v>13</v>
      </c>
      <c r="B8" s="114" t="n">
        <f aca="false">SUM(E8:H8)</f>
        <v>37</v>
      </c>
      <c r="C8" s="114" t="n">
        <f aca="false">110+16+23+140+80</f>
        <v>369</v>
      </c>
      <c r="D8" s="118" t="n">
        <f aca="false">IF(B8=0,0,C8/B8)</f>
        <v>9.97297297297297</v>
      </c>
      <c r="E8" s="119" t="n">
        <f aca="false">4+2+3+1</f>
        <v>10</v>
      </c>
      <c r="F8" s="114" t="n">
        <f aca="false">2+1+8+3</f>
        <v>14</v>
      </c>
      <c r="G8" s="119" t="n">
        <f aca="false">2+1+2+4</f>
        <v>9</v>
      </c>
      <c r="H8" s="120" t="n">
        <f aca="false">2+2</f>
        <v>4</v>
      </c>
      <c r="I8" s="115" t="n">
        <f aca="false">7+9+12+17+6</f>
        <v>51</v>
      </c>
      <c r="J8" s="121" t="n">
        <f aca="false">0+2+2+1+2</f>
        <v>7</v>
      </c>
    </row>
    <row r="9" customFormat="false" ht="12.75" hidden="false" customHeight="false" outlineLevel="0" collapsed="false">
      <c r="A9" s="123" t="s">
        <v>14</v>
      </c>
      <c r="B9" s="114" t="n">
        <f aca="false">SUM(E9:H9)</f>
        <v>24</v>
      </c>
      <c r="C9" s="114" t="n">
        <f aca="false">67+69+52+73</f>
        <v>261</v>
      </c>
      <c r="D9" s="118" t="n">
        <f aca="false">IF(B9=0,0,C9/B9)</f>
        <v>10.875</v>
      </c>
      <c r="E9" s="24" t="n">
        <f aca="false">2+2+1+2</f>
        <v>7</v>
      </c>
      <c r="F9" s="110" t="n">
        <f aca="false">2+2</f>
        <v>4</v>
      </c>
      <c r="G9" s="24" t="n">
        <f aca="false">3+4+1+3</f>
        <v>11</v>
      </c>
      <c r="H9" s="111" t="n">
        <f aca="false">0+1+1</f>
        <v>2</v>
      </c>
      <c r="I9" s="115" t="n">
        <f aca="false">13+1+5+5</f>
        <v>24</v>
      </c>
      <c r="J9" s="121" t="n">
        <f aca="false">9+1+3+1</f>
        <v>14</v>
      </c>
    </row>
    <row r="10" customFormat="false" ht="12.75" hidden="false" customHeight="false" outlineLevel="0" collapsed="false">
      <c r="A10" s="117" t="s">
        <v>15</v>
      </c>
      <c r="B10" s="114" t="n">
        <f aca="false">SUM(E10:H10)</f>
        <v>25</v>
      </c>
      <c r="C10" s="114" t="n">
        <f aca="false">44+46+113+5</f>
        <v>208</v>
      </c>
      <c r="D10" s="118" t="n">
        <f aca="false">IF(B10=0,0,C10/B10)</f>
        <v>8.32</v>
      </c>
      <c r="E10" s="119" t="n">
        <f aca="false">3+3+2+1</f>
        <v>9</v>
      </c>
      <c r="F10" s="114" t="n">
        <f aca="false">1+1+5</f>
        <v>7</v>
      </c>
      <c r="G10" s="119" t="n">
        <f aca="false">2+2+5</f>
        <v>9</v>
      </c>
      <c r="H10" s="120" t="n">
        <f aca="false">0</f>
        <v>0</v>
      </c>
      <c r="I10" s="115" t="n">
        <f aca="false">2+11+6+4</f>
        <v>23</v>
      </c>
      <c r="J10" s="121" t="n">
        <f aca="false">2+3+1</f>
        <v>6</v>
      </c>
    </row>
    <row r="11" customFormat="false" ht="12.75" hidden="false" customHeight="false" outlineLevel="0" collapsed="false">
      <c r="A11" s="124" t="s">
        <v>16</v>
      </c>
      <c r="B11" s="114" t="n">
        <f aca="false">SUM(E11:H11)</f>
        <v>37</v>
      </c>
      <c r="C11" s="114" t="n">
        <f aca="false">42+96+107+45+55</f>
        <v>345</v>
      </c>
      <c r="D11" s="118" t="n">
        <f aca="false">IF(B11=0,0,C11/B11)</f>
        <v>9.32432432432433</v>
      </c>
      <c r="E11" s="24" t="n">
        <f aca="false">3+1+4+4+3</f>
        <v>15</v>
      </c>
      <c r="F11" s="110" t="n">
        <f aca="false">2+2+2+1</f>
        <v>7</v>
      </c>
      <c r="G11" s="24" t="n">
        <f aca="false">1+3+5+2+2</f>
        <v>13</v>
      </c>
      <c r="H11" s="111" t="n">
        <f aca="false">0+1+1</f>
        <v>2</v>
      </c>
      <c r="I11" s="115" t="n">
        <f aca="false">7+5+5+6</f>
        <v>23</v>
      </c>
      <c r="J11" s="121" t="n">
        <f aca="false">3+1+2+3</f>
        <v>9</v>
      </c>
    </row>
    <row r="12" customFormat="false" ht="12.75" hidden="false" customHeight="false" outlineLevel="0" collapsed="false">
      <c r="A12" s="117" t="s">
        <v>17</v>
      </c>
      <c r="B12" s="125" t="n">
        <f aca="false">SUM(E12:H12)</f>
        <v>30.8333333333333</v>
      </c>
      <c r="C12" s="125" t="n">
        <f aca="false">AVERAGE(C6:C11)</f>
        <v>309.166666666667</v>
      </c>
      <c r="D12" s="118" t="n">
        <f aca="false">IF(B12=0,0,C12/B12)</f>
        <v>10.027027027027</v>
      </c>
      <c r="E12" s="126" t="n">
        <f aca="false">AVERAGE(E6:E11)</f>
        <v>9.66666666666667</v>
      </c>
      <c r="F12" s="125" t="n">
        <f aca="false">AVERAGE(F6:F11)</f>
        <v>7.5</v>
      </c>
      <c r="G12" s="126" t="n">
        <f aca="false">AVERAGE(G6:G11)</f>
        <v>11.3333333333333</v>
      </c>
      <c r="H12" s="127" t="n">
        <f aca="false">AVERAGE(H6:H11)</f>
        <v>2.33333333333333</v>
      </c>
      <c r="I12" s="128" t="n">
        <f aca="false">AVERAGE(I6:I11)</f>
        <v>30.8333333333333</v>
      </c>
      <c r="J12" s="129" t="n">
        <f aca="false">AVERAGE(J6:J11)</f>
        <v>9.33333333333333</v>
      </c>
    </row>
    <row r="13" customFormat="false" ht="12.75" hidden="false" customHeight="false" outlineLevel="0" collapsed="false">
      <c r="A13" s="122" t="s">
        <v>18</v>
      </c>
      <c r="B13" s="114" t="n">
        <f aca="false">SUM(E13:H13)</f>
        <v>30</v>
      </c>
      <c r="C13" s="114" t="n">
        <f aca="false">1+2+3+5+8+12+14+18+10+10+11+18+14+14+14+16+22+1+2+10+11+12+13+18+19+23+24+1+5+6+15+24+19+11</f>
        <v>406</v>
      </c>
      <c r="D13" s="118" t="n">
        <f aca="false">IF(B13=0,0,C13/B13)</f>
        <v>13.5333333333333</v>
      </c>
      <c r="E13" s="24" t="n">
        <v>8</v>
      </c>
      <c r="F13" s="110" t="n">
        <v>5</v>
      </c>
      <c r="G13" s="24" t="n">
        <v>14</v>
      </c>
      <c r="H13" s="111" t="n">
        <v>3</v>
      </c>
      <c r="I13" s="115" t="n">
        <v>33</v>
      </c>
      <c r="J13" s="121" t="n">
        <v>9</v>
      </c>
    </row>
    <row r="14" customFormat="false" ht="12.75" hidden="false" customHeight="false" outlineLevel="0" collapsed="false">
      <c r="A14" s="117" t="s">
        <v>19</v>
      </c>
      <c r="B14" s="114" t="n">
        <f aca="false">SUM(E14:H14)</f>
        <v>24</v>
      </c>
      <c r="C14" s="114" t="n">
        <f aca="false">1+3+4+8+11+20+20+10+12+14+16+5+6+14+16+21+34+1+4+6+7+12+46</f>
        <v>291</v>
      </c>
      <c r="D14" s="118" t="n">
        <f aca="false">IF(B14=0,0,C14/B14)</f>
        <v>12.125</v>
      </c>
      <c r="E14" s="119" t="n">
        <f aca="false">4+2</f>
        <v>6</v>
      </c>
      <c r="F14" s="114" t="n">
        <f aca="false">3+3</f>
        <v>6</v>
      </c>
      <c r="G14" s="119" t="n">
        <f aca="false">6+2</f>
        <v>8</v>
      </c>
      <c r="H14" s="120" t="n">
        <f aca="false">4</f>
        <v>4</v>
      </c>
      <c r="I14" s="115" t="n">
        <f aca="false">10</f>
        <v>10</v>
      </c>
      <c r="J14" s="121" t="n">
        <f aca="false">0+3</f>
        <v>3</v>
      </c>
    </row>
    <row r="15" customFormat="false" ht="12.75" hidden="false" customHeight="false" outlineLevel="0" collapsed="false">
      <c r="A15" s="123" t="s">
        <v>57</v>
      </c>
      <c r="B15" s="114" t="n">
        <f aca="false">SUM(E15:H15)</f>
        <v>44</v>
      </c>
      <c r="C15" s="114" t="n">
        <v>429</v>
      </c>
      <c r="D15" s="118" t="n">
        <f aca="false">IF(B15=0,0,C15/B15)</f>
        <v>9.75</v>
      </c>
      <c r="E15" s="24" t="n">
        <f aca="false">9+4</f>
        <v>13</v>
      </c>
      <c r="F15" s="110" t="n">
        <f aca="false">8</f>
        <v>8</v>
      </c>
      <c r="G15" s="24" t="n">
        <f aca="false">7+13</f>
        <v>20</v>
      </c>
      <c r="H15" s="111" t="n">
        <v>3</v>
      </c>
      <c r="I15" s="115" t="n">
        <v>24</v>
      </c>
      <c r="J15" s="121" t="n">
        <v>6</v>
      </c>
    </row>
    <row r="16" customFormat="false" ht="12.75" hidden="false" customHeight="false" outlineLevel="0" collapsed="false">
      <c r="A16" s="117" t="s">
        <v>21</v>
      </c>
      <c r="B16" s="114" t="n">
        <f aca="false">SUM(E16:H16)</f>
        <v>43</v>
      </c>
      <c r="C16" s="114" t="n">
        <f aca="false">1+2+3+5+15+19+10+12+14+17+9+13+14+16+22+2+3+10+15+25+17+20+7+26+16+23</f>
        <v>336</v>
      </c>
      <c r="D16" s="118" t="n">
        <f aca="false">IF(B16=0,0,C16/B16)</f>
        <v>7.81395348837209</v>
      </c>
      <c r="E16" s="119" t="n">
        <f aca="false">10+6</f>
        <v>16</v>
      </c>
      <c r="F16" s="114" t="n">
        <f aca="false">6+4</f>
        <v>10</v>
      </c>
      <c r="G16" s="119" t="n">
        <f aca="false">9+5</f>
        <v>14</v>
      </c>
      <c r="H16" s="120" t="n">
        <f aca="false">1+2</f>
        <v>3</v>
      </c>
      <c r="I16" s="115" t="n">
        <f aca="false">14+5</f>
        <v>19</v>
      </c>
      <c r="J16" s="121" t="n">
        <f aca="false">9+1</f>
        <v>10</v>
      </c>
    </row>
    <row r="17" customFormat="false" ht="13.5" hidden="false" customHeight="false" outlineLevel="0" collapsed="false">
      <c r="A17" s="122" t="s">
        <v>58</v>
      </c>
      <c r="B17" s="130" t="n">
        <f aca="false">SUM(E17:H17)</f>
        <v>38</v>
      </c>
      <c r="C17" s="130" t="n">
        <f aca="false">9+9+6+14+8+8+9+10+33+12+28+45+16+17+18+21+10+18+14+14+11+21+25+13</f>
        <v>389</v>
      </c>
      <c r="D17" s="131" t="n">
        <f aca="false">IF(B17=0,0,C17/B17)</f>
        <v>10.2368421052632</v>
      </c>
      <c r="E17" s="132" t="n">
        <v>9</v>
      </c>
      <c r="F17" s="130" t="n">
        <v>11</v>
      </c>
      <c r="G17" s="132" t="n">
        <v>17</v>
      </c>
      <c r="H17" s="133" t="n">
        <v>1</v>
      </c>
      <c r="I17" s="134" t="n">
        <v>24</v>
      </c>
      <c r="J17" s="135" t="n">
        <v>2</v>
      </c>
    </row>
    <row r="18" customFormat="false" ht="14.25" hidden="false" customHeight="false" outlineLevel="0" collapsed="false">
      <c r="A18" s="136" t="s">
        <v>46</v>
      </c>
      <c r="B18" s="137" t="n">
        <f aca="false">SUM(B6:B17)</f>
        <v>394.833333333333</v>
      </c>
      <c r="C18" s="137" t="n">
        <f aca="false">SUM(C6:C17)</f>
        <v>4015.16666666667</v>
      </c>
      <c r="D18" s="138" t="n">
        <f aca="false">C18/B18</f>
        <v>10.169269734065</v>
      </c>
      <c r="E18" s="139" t="n">
        <f aca="false">SUM(E6:E17)</f>
        <v>119.666666666667</v>
      </c>
      <c r="F18" s="137" t="n">
        <f aca="false">SUM(F6:F17)</f>
        <v>92.5</v>
      </c>
      <c r="G18" s="139" t="n">
        <f aca="false">SUM(G6:G17)</f>
        <v>152.333333333333</v>
      </c>
      <c r="H18" s="140" t="n">
        <f aca="false">SUM(H6:H17)</f>
        <v>30.3333333333333</v>
      </c>
      <c r="I18" s="141" t="n">
        <f aca="false">SUM(I6:I17)</f>
        <v>325.833333333333</v>
      </c>
      <c r="J18" s="142" t="n">
        <f aca="false">SUM(J6:J17)</f>
        <v>95.3333333333333</v>
      </c>
    </row>
    <row r="19" customFormat="false" ht="12.75" hidden="false" customHeight="false" outlineLevel="0" collapsed="false">
      <c r="A19" s="143" t="s">
        <v>59</v>
      </c>
      <c r="B19" s="144"/>
      <c r="C19" s="144"/>
      <c r="D19" s="145"/>
      <c r="E19" s="146" t="n">
        <f aca="false">E18/$B$18</f>
        <v>0.303081468974251</v>
      </c>
      <c r="F19" s="146" t="n">
        <f aca="false">F18/$B$18</f>
        <v>0.23427606585057</v>
      </c>
      <c r="G19" s="146" t="n">
        <f aca="false">G18/$B$18</f>
        <v>0.385816800337695</v>
      </c>
      <c r="H19" s="147" t="n">
        <f aca="false">H18/$B$18</f>
        <v>0.0768256648374842</v>
      </c>
      <c r="I19" s="148"/>
      <c r="J19" s="149"/>
      <c r="K19" s="150"/>
    </row>
    <row r="20" customFormat="false" ht="12.75" hidden="false" customHeight="false" outlineLevel="0" collapsed="false">
      <c r="A20" s="143" t="s">
        <v>48</v>
      </c>
      <c r="B20" s="144"/>
      <c r="C20" s="144"/>
      <c r="D20" s="144"/>
      <c r="E20" s="151"/>
      <c r="F20" s="152" t="n">
        <f aca="false">SUM(F19:H19)</f>
        <v>0.696918531025749</v>
      </c>
      <c r="G20" s="152"/>
      <c r="H20" s="152"/>
      <c r="I20" s="148"/>
      <c r="J20" s="153"/>
      <c r="K20" s="150"/>
    </row>
    <row r="21" customFormat="false" ht="15" hidden="false" customHeight="false" outlineLevel="0" collapsed="false">
      <c r="A21" s="154" t="s">
        <v>49</v>
      </c>
      <c r="B21" s="155"/>
      <c r="C21" s="155"/>
      <c r="D21" s="144"/>
      <c r="E21" s="156" t="n">
        <f aca="false">SUM(E19:F19)</f>
        <v>0.537357534824821</v>
      </c>
      <c r="F21" s="156"/>
      <c r="G21" s="152" t="n">
        <f aca="false">SUM(G19:H19)</f>
        <v>0.462642465175179</v>
      </c>
      <c r="H21" s="152"/>
      <c r="I21" s="148"/>
      <c r="J21" s="157"/>
      <c r="K21" s="158"/>
    </row>
    <row r="22" customFormat="false" ht="15" hidden="false" customHeight="true" outlineLevel="0" collapsed="false">
      <c r="A22" s="144" t="s">
        <v>60</v>
      </c>
      <c r="B22" s="144"/>
      <c r="C22" s="144"/>
      <c r="D22" s="145"/>
      <c r="E22" s="159" t="n">
        <f aca="false">B18/(E18+F18+G18+H18+I18+J18)</f>
        <v>0.483864379084967</v>
      </c>
      <c r="F22" s="159"/>
      <c r="G22" s="159"/>
      <c r="H22" s="159"/>
      <c r="I22" s="160" t="n">
        <f aca="false">($I$18+$J$18)/($B$18+$I$18+$J$18)</f>
        <v>0.516135620915033</v>
      </c>
      <c r="J22" s="160"/>
    </row>
    <row r="23" customFormat="false" ht="15" hidden="false" customHeight="true" outlineLevel="0" collapsed="false">
      <c r="A23" s="161" t="s">
        <v>61</v>
      </c>
      <c r="B23" s="162"/>
      <c r="C23" s="162"/>
      <c r="D23" s="163"/>
      <c r="E23" s="164" t="n">
        <f aca="false">SUM(B18+I18+J18)</f>
        <v>816</v>
      </c>
      <c r="F23" s="164"/>
      <c r="G23" s="164"/>
      <c r="H23" s="164"/>
      <c r="I23" s="164"/>
      <c r="J23" s="164"/>
    </row>
    <row r="24" customFormat="false" ht="13.5" hidden="false" customHeight="false" outlineLevel="0" collapsed="false">
      <c r="F24" s="165"/>
      <c r="G24" s="165"/>
      <c r="H24" s="25"/>
    </row>
    <row r="25" customFormat="false" ht="15.75" hidden="false" customHeight="false" outlineLevel="0" collapsed="false">
      <c r="A25" s="166"/>
      <c r="B25" s="167" t="n">
        <v>1996</v>
      </c>
      <c r="C25" s="167" t="n">
        <v>1997</v>
      </c>
      <c r="D25" s="167" t="n">
        <v>1998</v>
      </c>
      <c r="E25" s="168" t="n">
        <v>1999</v>
      </c>
      <c r="F25" s="169"/>
      <c r="G25" s="169"/>
      <c r="H25" s="169"/>
      <c r="I25" s="92"/>
      <c r="J25" s="92"/>
      <c r="K25" s="92"/>
    </row>
    <row r="26" customFormat="false" ht="15" hidden="false" customHeight="false" outlineLevel="0" collapsed="false">
      <c r="A26" s="170" t="s">
        <v>62</v>
      </c>
      <c r="B26" s="171" t="n">
        <v>355</v>
      </c>
      <c r="C26" s="171" t="n">
        <v>376</v>
      </c>
      <c r="D26" s="171" t="n">
        <f aca="false">'1998'!D25</f>
        <v>351</v>
      </c>
      <c r="E26" s="172" t="n">
        <f aca="false">B18</f>
        <v>394.833333333333</v>
      </c>
      <c r="F26" s="169"/>
      <c r="G26" s="169"/>
      <c r="H26" s="169"/>
      <c r="I26" s="95"/>
      <c r="J26" s="92"/>
      <c r="K26" s="92"/>
    </row>
    <row r="27" customFormat="false" ht="15" hidden="false" customHeight="false" outlineLevel="0" collapsed="false">
      <c r="A27" s="173" t="s">
        <v>52</v>
      </c>
      <c r="B27" s="174" t="n">
        <v>2930</v>
      </c>
      <c r="C27" s="174" t="n">
        <v>3248</v>
      </c>
      <c r="D27" s="174" t="n">
        <f aca="false">'1998'!D26</f>
        <v>3609</v>
      </c>
      <c r="E27" s="175" t="n">
        <f aca="false">C18</f>
        <v>4015.16666666667</v>
      </c>
      <c r="F27" s="169"/>
      <c r="G27" s="169"/>
      <c r="H27" s="169"/>
      <c r="I27" s="92"/>
      <c r="J27" s="92"/>
      <c r="K27" s="92"/>
    </row>
    <row r="28" customFormat="false" ht="15" hidden="false" customHeight="false" outlineLevel="0" collapsed="false">
      <c r="A28" s="173" t="s">
        <v>53</v>
      </c>
      <c r="B28" s="174" t="n">
        <v>8.3</v>
      </c>
      <c r="C28" s="174" t="n">
        <v>8.6</v>
      </c>
      <c r="D28" s="176" t="n">
        <f aca="false">'1998'!D27</f>
        <v>10.2820512820513</v>
      </c>
      <c r="E28" s="176" t="n">
        <f aca="false">D18</f>
        <v>10.169269734065</v>
      </c>
      <c r="F28" s="169"/>
      <c r="G28" s="169"/>
      <c r="H28" s="169"/>
      <c r="I28" s="92"/>
      <c r="J28" s="92"/>
      <c r="K28" s="92"/>
    </row>
    <row r="29" customFormat="false" ht="15" hidden="false" customHeight="false" outlineLevel="0" collapsed="false">
      <c r="A29" s="173" t="s">
        <v>54</v>
      </c>
      <c r="B29" s="174" t="n">
        <v>12</v>
      </c>
      <c r="C29" s="174" t="n">
        <v>21</v>
      </c>
      <c r="D29" s="174" t="n">
        <f aca="false">'1998'!D28</f>
        <v>29</v>
      </c>
      <c r="E29" s="175" t="n">
        <f aca="false">H18</f>
        <v>30.3333333333333</v>
      </c>
      <c r="F29" s="169"/>
      <c r="G29" s="169"/>
      <c r="H29" s="169"/>
      <c r="I29" s="92"/>
      <c r="J29" s="92"/>
      <c r="K29" s="92"/>
    </row>
    <row r="30" customFormat="false" ht="15" hidden="false" customHeight="false" outlineLevel="0" collapsed="false">
      <c r="A30" s="173" t="s">
        <v>55</v>
      </c>
      <c r="B30" s="177" t="n">
        <v>0.03</v>
      </c>
      <c r="C30" s="177" t="n">
        <v>0.06</v>
      </c>
      <c r="D30" s="156" t="n">
        <f aca="false">'1998'!D29</f>
        <v>0.0826210826210826</v>
      </c>
      <c r="E30" s="156" t="n">
        <f aca="false">H19</f>
        <v>0.0768256648374842</v>
      </c>
      <c r="F30" s="169"/>
      <c r="G30" s="169"/>
      <c r="H30" s="178"/>
      <c r="I30" s="92"/>
      <c r="J30" s="92"/>
      <c r="K30" s="92"/>
    </row>
    <row r="31" customFormat="false" ht="15" hidden="false" customHeight="false" outlineLevel="0" collapsed="false">
      <c r="A31" s="169"/>
      <c r="B31" s="169"/>
      <c r="C31" s="169"/>
      <c r="D31" s="169"/>
      <c r="E31" s="169"/>
      <c r="F31" s="169"/>
      <c r="G31" s="169"/>
      <c r="H31" s="169"/>
      <c r="I31" s="92"/>
      <c r="J31" s="92"/>
      <c r="K31" s="92"/>
    </row>
    <row r="32" customFormat="false" ht="12.75" hidden="false" customHeight="false" outlineLevel="0" collapsed="false">
      <c r="A32" s="179" t="s">
        <v>63</v>
      </c>
      <c r="B32" s="169"/>
      <c r="C32" s="169"/>
      <c r="D32" s="169"/>
      <c r="E32" s="169"/>
      <c r="F32" s="169"/>
      <c r="G32" s="169"/>
      <c r="H32" s="169"/>
    </row>
    <row r="33" customFormat="false" ht="12.75" hidden="false" customHeight="false" outlineLevel="0" collapsed="false">
      <c r="A33" s="179" t="s">
        <v>64</v>
      </c>
      <c r="B33" s="169"/>
      <c r="C33" s="169"/>
      <c r="D33" s="169"/>
      <c r="E33" s="169"/>
      <c r="F33" s="169"/>
      <c r="G33" s="169"/>
      <c r="H33" s="169"/>
    </row>
    <row r="34" customFormat="false" ht="12.75" hidden="false" customHeight="false" outlineLevel="0" collapsed="false">
      <c r="A34" s="0" t="s">
        <v>65</v>
      </c>
      <c r="B34" s="25"/>
      <c r="C34" s="25"/>
      <c r="D34" s="25"/>
      <c r="E34" s="25"/>
      <c r="F34" s="179"/>
      <c r="G34" s="179"/>
      <c r="H34" s="179"/>
      <c r="I34" s="25"/>
      <c r="J34" s="25"/>
      <c r="K34" s="25"/>
    </row>
    <row r="35" customFormat="false" ht="12.75" hidden="false" customHeight="false" outlineLevel="0" collapsed="false">
      <c r="A35" s="0" t="s">
        <v>66</v>
      </c>
    </row>
  </sheetData>
  <mergeCells count="9">
    <mergeCell ref="A1:K1"/>
    <mergeCell ref="E3:H3"/>
    <mergeCell ref="I3:J3"/>
    <mergeCell ref="F20:H20"/>
    <mergeCell ref="E21:F21"/>
    <mergeCell ref="G21:H21"/>
    <mergeCell ref="E22:H22"/>
    <mergeCell ref="I22:J22"/>
    <mergeCell ref="E23:J23"/>
  </mergeCells>
  <printOptions headings="false" gridLines="false" gridLinesSet="true" horizontalCentered="true" verticalCentered="true"/>
  <pageMargins left="0.747916666666667" right="0.747916666666667" top="0.984027777777778" bottom="0.984027777777778" header="0.5" footer="0.5"/>
  <pageSetup paperSize="1" scale="94" fitToWidth="1" fitToHeight="1" pageOrder="downThenOver" orientation="landscape" blackAndWhite="false" draft="false" cellComments="none" horizontalDpi="300" verticalDpi="300" copies="1"/>
  <headerFooter differentFirst="false" differentOddEven="false">
    <oddHeader>&amp;C&amp;A</oddHeader>
    <oddFooter>&amp;CPrepared by Jim Steele &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3" colorId="64" zoomScale="88" zoomScaleNormal="88"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1.99"/>
    <col collapsed="false" customWidth="true" hidden="false" outlineLevel="0" max="3" min="3" style="0" width="10.28"/>
    <col collapsed="false" customWidth="true" hidden="false" outlineLevel="0" max="5" min="5" style="0" width="9.85"/>
    <col collapsed="false" customWidth="true" hidden="false" outlineLevel="0" max="6" min="6" style="0" width="10.41"/>
    <col collapsed="false" customWidth="true" hidden="false" outlineLevel="0" max="7" min="7" style="0" width="10.56"/>
    <col collapsed="false" customWidth="true" hidden="false" outlineLevel="0" max="9" min="9" style="0" width="9.28"/>
    <col collapsed="false" customWidth="true" hidden="false" outlineLevel="0" max="10" min="10" style="0" width="14.28"/>
    <col collapsed="false" customWidth="true" hidden="false" outlineLevel="0" max="11" min="11" style="0" width="11.7"/>
  </cols>
  <sheetData>
    <row r="1" customFormat="false" ht="33" hidden="false" customHeight="false" outlineLevel="0" collapsed="false">
      <c r="A1" s="103" t="s">
        <v>30</v>
      </c>
      <c r="B1" s="103"/>
      <c r="C1" s="103"/>
      <c r="D1" s="103"/>
      <c r="E1" s="103"/>
      <c r="F1" s="103"/>
      <c r="G1" s="103"/>
      <c r="H1" s="103"/>
      <c r="I1" s="103"/>
      <c r="J1" s="103"/>
      <c r="K1" s="103"/>
    </row>
    <row r="2" customFormat="false" ht="13.5" hidden="false" customHeight="false" outlineLevel="0" collapsed="false">
      <c r="A2" s="35"/>
      <c r="B2" s="36"/>
      <c r="C2" s="36"/>
      <c r="D2" s="36"/>
      <c r="E2" s="36"/>
      <c r="F2" s="36"/>
      <c r="G2" s="36"/>
      <c r="H2" s="36"/>
      <c r="I2" s="36"/>
      <c r="J2" s="37"/>
      <c r="K2" s="25"/>
    </row>
    <row r="3" customFormat="false" ht="13.5" hidden="false" customHeight="false" outlineLevel="0" collapsed="false">
      <c r="A3" s="104"/>
      <c r="B3" s="105"/>
      <c r="C3" s="105"/>
      <c r="D3" s="106"/>
      <c r="E3" s="107" t="s">
        <v>31</v>
      </c>
      <c r="F3" s="107"/>
      <c r="G3" s="107"/>
      <c r="H3" s="107"/>
      <c r="I3" s="180" t="s">
        <v>67</v>
      </c>
      <c r="J3" s="180"/>
    </row>
    <row r="4" customFormat="false" ht="12.75" hidden="false" customHeight="false" outlineLevel="0" collapsed="false">
      <c r="A4" s="108"/>
      <c r="B4" s="109" t="s">
        <v>68</v>
      </c>
      <c r="C4" s="109" t="s">
        <v>34</v>
      </c>
      <c r="D4" s="109" t="s">
        <v>35</v>
      </c>
      <c r="E4" s="24" t="s">
        <v>36</v>
      </c>
      <c r="F4" s="110" t="s">
        <v>37</v>
      </c>
      <c r="G4" s="24" t="s">
        <v>38</v>
      </c>
      <c r="H4" s="111" t="s">
        <v>39</v>
      </c>
      <c r="I4" s="181" t="s">
        <v>69</v>
      </c>
      <c r="J4" s="181"/>
    </row>
    <row r="5" customFormat="false" ht="12.75" hidden="false" customHeight="false" outlineLevel="0" collapsed="false">
      <c r="A5" s="182" t="s">
        <v>70</v>
      </c>
      <c r="B5" s="114" t="s">
        <v>4</v>
      </c>
      <c r="C5" s="114" t="s">
        <v>40</v>
      </c>
      <c r="D5" s="114" t="s">
        <v>41</v>
      </c>
      <c r="E5" s="24" t="s">
        <v>41</v>
      </c>
      <c r="F5" s="110" t="s">
        <v>41</v>
      </c>
      <c r="G5" s="24" t="s">
        <v>41</v>
      </c>
      <c r="H5" s="111" t="s">
        <v>41</v>
      </c>
      <c r="I5" s="115" t="s">
        <v>42</v>
      </c>
      <c r="J5" s="116" t="s">
        <v>43</v>
      </c>
    </row>
    <row r="6" customFormat="false" ht="12.75" hidden="false" customHeight="false" outlineLevel="0" collapsed="false">
      <c r="A6" s="117" t="s">
        <v>11</v>
      </c>
      <c r="B6" s="114" t="n">
        <f aca="false">SUM(E6:H6)</f>
        <v>42</v>
      </c>
      <c r="C6" s="114" t="n">
        <f aca="false">1+5+12+13+13+13+14+18+20+23+37+19+13+17+18+24+4+19+24+33+29+7+5+8+9+14+15+15+16+19</f>
        <v>477</v>
      </c>
      <c r="D6" s="118" t="n">
        <f aca="false">IF(B6=0,0,C6/B6)</f>
        <v>11.3571428571429</v>
      </c>
      <c r="E6" s="119" t="n">
        <v>11</v>
      </c>
      <c r="F6" s="114" t="n">
        <v>8</v>
      </c>
      <c r="G6" s="119" t="n">
        <v>17</v>
      </c>
      <c r="H6" s="120" t="n">
        <v>6</v>
      </c>
      <c r="I6" s="115" t="n">
        <v>13</v>
      </c>
      <c r="J6" s="121" t="n">
        <v>6</v>
      </c>
    </row>
    <row r="7" customFormat="false" ht="12.75" hidden="false" customHeight="false" outlineLevel="0" collapsed="false">
      <c r="A7" s="122" t="s">
        <v>12</v>
      </c>
      <c r="B7" s="114" t="n">
        <f aca="false">SUM(E7:H7)</f>
        <v>27</v>
      </c>
      <c r="C7" s="114" t="n">
        <f aca="false">1+6+12+4+7+10+14+18+36+5+9+16+8+10+10+11+12+15+17+24+24+8</f>
        <v>277</v>
      </c>
      <c r="D7" s="118" t="n">
        <f aca="false">IF(B7=0,0,C7/B7)</f>
        <v>10.2592592592593</v>
      </c>
      <c r="E7" s="24" t="n">
        <v>11</v>
      </c>
      <c r="F7" s="110" t="n">
        <v>6</v>
      </c>
      <c r="G7" s="24" t="n">
        <v>7</v>
      </c>
      <c r="H7" s="111" t="n">
        <v>3</v>
      </c>
      <c r="I7" s="115" t="n">
        <v>40</v>
      </c>
      <c r="J7" s="121" t="n">
        <v>6</v>
      </c>
    </row>
    <row r="8" customFormat="false" ht="12.75" hidden="false" customHeight="false" outlineLevel="0" collapsed="false">
      <c r="A8" s="117" t="s">
        <v>13</v>
      </c>
      <c r="B8" s="114" t="n">
        <f aca="false">SUM(E8:H8)</f>
        <v>21</v>
      </c>
      <c r="C8" s="114" t="n">
        <f aca="false">8+10+12+20+21+5+6+11+23+6+8+10+11+16+20+23+9+9+13+19</f>
        <v>260</v>
      </c>
      <c r="D8" s="118" t="n">
        <f aca="false">IF(B8=0,0,C8/B8)</f>
        <v>12.3809523809524</v>
      </c>
      <c r="E8" s="119" t="n">
        <v>4</v>
      </c>
      <c r="F8" s="114" t="n">
        <v>6</v>
      </c>
      <c r="G8" s="119" t="n">
        <v>6</v>
      </c>
      <c r="H8" s="120" t="n">
        <v>5</v>
      </c>
      <c r="I8" s="115" t="n">
        <v>26</v>
      </c>
      <c r="J8" s="121" t="n">
        <v>6</v>
      </c>
    </row>
    <row r="9" customFormat="false" ht="12.75" hidden="false" customHeight="false" outlineLevel="0" collapsed="false">
      <c r="A9" s="123" t="s">
        <v>14</v>
      </c>
      <c r="B9" s="114" t="n">
        <f aca="false">SUM(E9:H9)</f>
        <v>23</v>
      </c>
      <c r="C9" s="114" t="n">
        <f aca="false">8+15+20+1+11+12+14+17+1+2+5+6+10+10+13+15+19+22+6+12+14+16+24</f>
        <v>273</v>
      </c>
      <c r="D9" s="118" t="n">
        <f aca="false">IF(B9=0,0,C9/B9)</f>
        <v>11.8695652173913</v>
      </c>
      <c r="E9" s="24" t="n">
        <v>4</v>
      </c>
      <c r="F9" s="110" t="n">
        <v>5</v>
      </c>
      <c r="G9" s="24" t="n">
        <v>11</v>
      </c>
      <c r="H9" s="111" t="n">
        <v>3</v>
      </c>
      <c r="I9" s="115" t="n">
        <v>22</v>
      </c>
      <c r="J9" s="121" t="n">
        <v>3</v>
      </c>
    </row>
    <row r="10" customFormat="false" ht="12.75" hidden="false" customHeight="false" outlineLevel="0" collapsed="false">
      <c r="A10" s="117" t="s">
        <v>15</v>
      </c>
      <c r="B10" s="114" t="n">
        <f aca="false">SUM(E10:H10)</f>
        <v>29</v>
      </c>
      <c r="C10" s="114" t="n">
        <f aca="false">32+2+3+6+10+12+14+18+2+2+5+10+11+16+4+7+9+12+12+9+10+11+20</f>
        <v>237</v>
      </c>
      <c r="D10" s="118" t="n">
        <f aca="false">IF(B10=0,0,C10/B10)</f>
        <v>8.17241379310345</v>
      </c>
      <c r="E10" s="119" t="n">
        <v>9</v>
      </c>
      <c r="F10" s="114" t="n">
        <v>11</v>
      </c>
      <c r="G10" s="119" t="n">
        <v>8</v>
      </c>
      <c r="H10" s="120" t="n">
        <v>1</v>
      </c>
      <c r="I10" s="115" t="n">
        <v>24</v>
      </c>
      <c r="J10" s="121" t="n">
        <v>13</v>
      </c>
    </row>
    <row r="11" customFormat="false" ht="12.75" hidden="false" customHeight="false" outlineLevel="0" collapsed="false">
      <c r="A11" s="124" t="s">
        <v>16</v>
      </c>
      <c r="B11" s="114" t="n">
        <f aca="false">SUM(E11:H11)</f>
        <v>35</v>
      </c>
      <c r="C11" s="114" t="n">
        <f aca="false">2+2+4+13+11+13+14+17+17+19+24+5+5+9+15+15+15+18+19+3+3+3+5+12+7+11+14+16+17+2+22</f>
        <v>352</v>
      </c>
      <c r="D11" s="118" t="n">
        <f aca="false">IF(B11=0,0,C11/B11)</f>
        <v>10.0571428571429</v>
      </c>
      <c r="E11" s="24" t="n">
        <f aca="false">11+1</f>
        <v>12</v>
      </c>
      <c r="F11" s="110" t="n">
        <v>6</v>
      </c>
      <c r="G11" s="24" t="n">
        <v>15</v>
      </c>
      <c r="H11" s="111" t="n">
        <v>2</v>
      </c>
      <c r="I11" s="115" t="n">
        <f aca="false">17+7</f>
        <v>24</v>
      </c>
      <c r="J11" s="121" t="n">
        <v>3</v>
      </c>
    </row>
    <row r="12" customFormat="false" ht="12.75" hidden="false" customHeight="false" outlineLevel="0" collapsed="false">
      <c r="A12" s="117" t="s">
        <v>17</v>
      </c>
      <c r="B12" s="125" t="n">
        <f aca="false">SUM(E12:H12)</f>
        <v>28</v>
      </c>
      <c r="C12" s="125" t="n">
        <f aca="false">4+9+9+2+2+3+9+10+12+13+14+18+4+7+10+11+11+11+15+27+4+12+16+25</f>
        <v>258</v>
      </c>
      <c r="D12" s="118" t="n">
        <f aca="false">IF(B12=0,0,C12/B12)</f>
        <v>9.21428571428571</v>
      </c>
      <c r="E12" s="126" t="n">
        <v>11</v>
      </c>
      <c r="F12" s="125" t="n">
        <v>5</v>
      </c>
      <c r="G12" s="126" t="n">
        <v>10</v>
      </c>
      <c r="H12" s="127" t="n">
        <v>2</v>
      </c>
      <c r="I12" s="128" t="n">
        <v>24</v>
      </c>
      <c r="J12" s="129" t="n">
        <v>4</v>
      </c>
    </row>
    <row r="13" customFormat="false" ht="12.75" hidden="false" customHeight="false" outlineLevel="0" collapsed="false">
      <c r="A13" s="122" t="s">
        <v>18</v>
      </c>
      <c r="B13" s="114" t="n">
        <f aca="false">SUM(E13:H13)</f>
        <v>29</v>
      </c>
      <c r="C13" s="114" t="n">
        <f aca="false">1+4+3+6+13+19+20+16+13+15+19+23+25+4+11+13+24+5+11+20+3+12+16+17</f>
        <v>313</v>
      </c>
      <c r="D13" s="118" t="n">
        <f aca="false">IF(B13=0,0,C13/B13)</f>
        <v>10.7931034482759</v>
      </c>
      <c r="E13" s="24" t="n">
        <v>11</v>
      </c>
      <c r="F13" s="110" t="n">
        <v>1</v>
      </c>
      <c r="G13" s="24" t="n">
        <v>12</v>
      </c>
      <c r="H13" s="111" t="n">
        <v>5</v>
      </c>
      <c r="I13" s="115" t="n">
        <v>39</v>
      </c>
      <c r="J13" s="121" t="n">
        <v>13</v>
      </c>
    </row>
    <row r="14" customFormat="false" ht="12.75" hidden="false" customHeight="false" outlineLevel="0" collapsed="false">
      <c r="A14" s="117" t="s">
        <v>19</v>
      </c>
      <c r="B14" s="114" t="n">
        <f aca="false">SUM(E14:H14)</f>
        <v>28</v>
      </c>
      <c r="C14" s="114" t="n">
        <f aca="false">10+12+21+19+17+21+4+13+20+15+17+35+3+5+7+8+10+13+15+23</f>
        <v>288</v>
      </c>
      <c r="D14" s="118" t="n">
        <f aca="false">IF(B14=0,0,C14/B14)</f>
        <v>10.2857142857143</v>
      </c>
      <c r="E14" s="119" t="n">
        <v>10</v>
      </c>
      <c r="F14" s="114" t="n">
        <v>6</v>
      </c>
      <c r="G14" s="119" t="n">
        <v>8</v>
      </c>
      <c r="H14" s="120" t="n">
        <v>4</v>
      </c>
      <c r="I14" s="115" t="n">
        <v>30</v>
      </c>
      <c r="J14" s="121" t="n">
        <v>3</v>
      </c>
    </row>
    <row r="15" customFormat="false" ht="12.75" hidden="false" customHeight="false" outlineLevel="0" collapsed="false">
      <c r="A15" s="123" t="s">
        <v>20</v>
      </c>
      <c r="B15" s="114" t="n">
        <f aca="false">SUM(E15:H15)</f>
        <v>38</v>
      </c>
      <c r="C15" s="114" t="n">
        <f aca="false">1+4+6+17+8+2+23+24+9+7+11+27+28+28+19+22+19+10+4+7+10+21+14+17+19+6+8+6+10+13+16</f>
        <v>416</v>
      </c>
      <c r="D15" s="118" t="n">
        <f aca="false">IF(B15=0,0,C15/B15)</f>
        <v>10.9473684210526</v>
      </c>
      <c r="E15" s="24" t="n">
        <v>14</v>
      </c>
      <c r="F15" s="110" t="n">
        <v>9</v>
      </c>
      <c r="G15" s="24" t="n">
        <v>13</v>
      </c>
      <c r="H15" s="111" t="n">
        <v>2</v>
      </c>
      <c r="I15" s="115" t="n">
        <v>30</v>
      </c>
      <c r="J15" s="121" t="n">
        <v>7</v>
      </c>
    </row>
    <row r="16" customFormat="false" ht="12.75" hidden="false" customHeight="false" outlineLevel="0" collapsed="false">
      <c r="A16" s="117" t="s">
        <v>21</v>
      </c>
      <c r="B16" s="114" t="n">
        <f aca="false">SUM(E16:H16)</f>
        <v>43</v>
      </c>
      <c r="C16" s="114" t="n">
        <f aca="false">3+2+6+10+13+15+18+3+17+21+12+29+17+22+5+7+6+18+18+23+6+5+6+7+10+12+16+16+17+21+24</f>
        <v>405</v>
      </c>
      <c r="D16" s="118" t="n">
        <f aca="false">IF(B16=0,0,C16/B16)</f>
        <v>9.41860465116279</v>
      </c>
      <c r="E16" s="119" t="n">
        <v>20</v>
      </c>
      <c r="F16" s="114" t="n">
        <v>8</v>
      </c>
      <c r="G16" s="119" t="n">
        <v>11</v>
      </c>
      <c r="H16" s="120" t="n">
        <v>4</v>
      </c>
      <c r="I16" s="115" t="n">
        <v>38</v>
      </c>
      <c r="J16" s="121" t="n">
        <v>8</v>
      </c>
    </row>
    <row r="17" customFormat="false" ht="13.5" hidden="false" customHeight="false" outlineLevel="0" collapsed="false">
      <c r="A17" s="122" t="s">
        <v>22</v>
      </c>
      <c r="B17" s="130" t="n">
        <f aca="false">SUM(E17:H17)</f>
        <v>17</v>
      </c>
      <c r="C17" s="130" t="n">
        <f aca="false">3+9+10+15+15+19+3+12+13+19+19+23+11+12+13+14+15</f>
        <v>225</v>
      </c>
      <c r="D17" s="131" t="n">
        <f aca="false">IF(B17=0,0,C17/B17)</f>
        <v>13.2352941176471</v>
      </c>
      <c r="E17" s="132" t="n">
        <v>2</v>
      </c>
      <c r="F17" s="130" t="n">
        <v>2</v>
      </c>
      <c r="G17" s="132" t="n">
        <v>12</v>
      </c>
      <c r="H17" s="133" t="n">
        <v>1</v>
      </c>
      <c r="I17" s="134" t="n">
        <v>33</v>
      </c>
      <c r="J17" s="135" t="n">
        <v>2</v>
      </c>
    </row>
    <row r="18" customFormat="false" ht="14.25" hidden="false" customHeight="false" outlineLevel="0" collapsed="false">
      <c r="A18" s="136" t="s">
        <v>46</v>
      </c>
      <c r="B18" s="183" t="n">
        <f aca="false">SUM(B6:B17)</f>
        <v>360</v>
      </c>
      <c r="C18" s="183" t="n">
        <f aca="false">SUM(C6:C17)</f>
        <v>3781</v>
      </c>
      <c r="D18" s="184" t="n">
        <f aca="false">C18/B18</f>
        <v>10.5027777777778</v>
      </c>
      <c r="E18" s="185" t="n">
        <f aca="false">SUM(E6:E17)</f>
        <v>119</v>
      </c>
      <c r="F18" s="183" t="n">
        <f aca="false">SUM(F6:F17)</f>
        <v>73</v>
      </c>
      <c r="G18" s="185" t="n">
        <f aca="false">SUM(G6:G17)</f>
        <v>130</v>
      </c>
      <c r="H18" s="186" t="n">
        <f aca="false">SUM(H6:H17)</f>
        <v>38</v>
      </c>
      <c r="I18" s="187" t="n">
        <f aca="false">SUM(I6:I17)</f>
        <v>343</v>
      </c>
      <c r="J18" s="188" t="n">
        <f aca="false">SUM(J6:J17)</f>
        <v>74</v>
      </c>
    </row>
    <row r="19" customFormat="false" ht="12.75" hidden="false" customHeight="false" outlineLevel="0" collapsed="false">
      <c r="A19" s="143" t="s">
        <v>59</v>
      </c>
      <c r="B19" s="144"/>
      <c r="C19" s="144"/>
      <c r="D19" s="145"/>
      <c r="E19" s="189" t="n">
        <f aca="false">E18/$B$18</f>
        <v>0.330555555555556</v>
      </c>
      <c r="F19" s="189" t="n">
        <f aca="false">F18/$B$18</f>
        <v>0.202777777777778</v>
      </c>
      <c r="G19" s="189" t="n">
        <f aca="false">G18/$B$18</f>
        <v>0.361111111111111</v>
      </c>
      <c r="H19" s="190" t="n">
        <f aca="false">H18/$B$18</f>
        <v>0.105555555555556</v>
      </c>
      <c r="I19" s="191" t="s">
        <v>71</v>
      </c>
      <c r="J19" s="191"/>
      <c r="K19" s="150"/>
    </row>
    <row r="20" customFormat="false" ht="13.5" hidden="false" customHeight="false" outlineLevel="0" collapsed="false">
      <c r="A20" s="143" t="s">
        <v>48</v>
      </c>
      <c r="B20" s="144"/>
      <c r="C20" s="144"/>
      <c r="D20" s="144"/>
      <c r="E20" s="151"/>
      <c r="F20" s="192" t="n">
        <f aca="false">SUM(F19:H19)</f>
        <v>0.669444444444444</v>
      </c>
      <c r="G20" s="192"/>
      <c r="H20" s="192"/>
      <c r="I20" s="193" t="n">
        <f aca="false">I18/53</f>
        <v>6.47169811320755</v>
      </c>
      <c r="J20" s="194" t="n">
        <f aca="false">J18/53</f>
        <v>1.39622641509434</v>
      </c>
      <c r="K20" s="150"/>
    </row>
    <row r="21" customFormat="false" ht="15" hidden="false" customHeight="false" outlineLevel="0" collapsed="false">
      <c r="A21" s="154" t="s">
        <v>49</v>
      </c>
      <c r="B21" s="155"/>
      <c r="C21" s="155"/>
      <c r="D21" s="144"/>
      <c r="E21" s="195" t="n">
        <f aca="false">SUM(E19:F19)</f>
        <v>0.533333333333333</v>
      </c>
      <c r="F21" s="195"/>
      <c r="G21" s="192" t="n">
        <f aca="false">SUM(G19:H19)</f>
        <v>0.466666666666667</v>
      </c>
      <c r="H21" s="192"/>
      <c r="I21" s="196"/>
      <c r="J21" s="157"/>
      <c r="K21" s="158"/>
    </row>
    <row r="22" customFormat="false" ht="12.75" hidden="false" customHeight="false" outlineLevel="0" collapsed="false">
      <c r="A22" s="143" t="s">
        <v>60</v>
      </c>
      <c r="B22" s="144"/>
      <c r="C22" s="144"/>
      <c r="D22" s="145"/>
      <c r="E22" s="197" t="n">
        <f aca="false">B18/(E18+F18+G18+H18+I18+J18)</f>
        <v>0.463320463320463</v>
      </c>
      <c r="F22" s="197"/>
      <c r="G22" s="197"/>
      <c r="H22" s="197"/>
      <c r="I22" s="198" t="n">
        <f aca="false">($I$18+$J$18)/($B$18+$I$18+$J$18)</f>
        <v>0.536679536679537</v>
      </c>
      <c r="J22" s="198"/>
    </row>
    <row r="23" customFormat="false" ht="13.5" hidden="false" customHeight="false" outlineLevel="0" collapsed="false">
      <c r="A23" s="161" t="s">
        <v>61</v>
      </c>
      <c r="B23" s="162"/>
      <c r="C23" s="162"/>
      <c r="D23" s="199"/>
      <c r="E23" s="200" t="n">
        <f aca="false">SUM(B18+I18+J18)</f>
        <v>777</v>
      </c>
      <c r="F23" s="200"/>
      <c r="G23" s="200"/>
      <c r="H23" s="200"/>
      <c r="I23" s="200"/>
      <c r="J23" s="200"/>
    </row>
    <row r="24" customFormat="false" ht="13.5" hidden="false" customHeight="false" outlineLevel="0" collapsed="false">
      <c r="A24" s="148"/>
      <c r="B24" s="25"/>
      <c r="C24" s="25"/>
      <c r="D24" s="25"/>
      <c r="E24" s="25"/>
      <c r="F24" s="165"/>
      <c r="G24" s="165"/>
      <c r="H24" s="25"/>
      <c r="I24" s="25"/>
      <c r="J24" s="149"/>
    </row>
    <row r="25" customFormat="false" ht="15.75" hidden="false" customHeight="false" outlineLevel="0" collapsed="false">
      <c r="A25" s="166"/>
      <c r="B25" s="167" t="n">
        <v>1996</v>
      </c>
      <c r="C25" s="167" t="n">
        <v>1997</v>
      </c>
      <c r="D25" s="167" t="n">
        <v>1998</v>
      </c>
      <c r="E25" s="167" t="n">
        <v>1999</v>
      </c>
      <c r="F25" s="201" t="n">
        <v>2000</v>
      </c>
      <c r="G25" s="179"/>
      <c r="H25" s="179"/>
      <c r="I25" s="95"/>
      <c r="J25" s="202"/>
      <c r="K25" s="92"/>
    </row>
    <row r="26" customFormat="false" ht="15" hidden="false" customHeight="false" outlineLevel="0" collapsed="false">
      <c r="A26" s="203" t="s">
        <v>62</v>
      </c>
      <c r="B26" s="204" t="n">
        <v>355</v>
      </c>
      <c r="C26" s="204" t="n">
        <v>376</v>
      </c>
      <c r="D26" s="204" t="n">
        <f aca="false">'1998'!D25</f>
        <v>351</v>
      </c>
      <c r="E26" s="205" t="n">
        <f aca="false">'1999'!B18</f>
        <v>394.833333333333</v>
      </c>
      <c r="F26" s="205" t="n">
        <f aca="false">B18</f>
        <v>360</v>
      </c>
      <c r="G26" s="179"/>
      <c r="H26" s="179"/>
      <c r="I26" s="95"/>
      <c r="J26" s="202"/>
      <c r="K26" s="92"/>
    </row>
    <row r="27" customFormat="false" ht="15" hidden="false" customHeight="false" outlineLevel="0" collapsed="false">
      <c r="A27" s="206" t="s">
        <v>52</v>
      </c>
      <c r="B27" s="207" t="n">
        <v>2930</v>
      </c>
      <c r="C27" s="207" t="n">
        <v>3248</v>
      </c>
      <c r="D27" s="207" t="n">
        <f aca="false">'1998'!D26</f>
        <v>3609</v>
      </c>
      <c r="E27" s="208" t="n">
        <f aca="false">'1999'!C18</f>
        <v>4015.16666666667</v>
      </c>
      <c r="F27" s="208" t="n">
        <f aca="false">C18</f>
        <v>3781</v>
      </c>
      <c r="G27" s="179"/>
      <c r="H27" s="179"/>
      <c r="I27" s="95"/>
      <c r="J27" s="202"/>
      <c r="K27" s="92"/>
    </row>
    <row r="28" customFormat="false" ht="15" hidden="false" customHeight="false" outlineLevel="0" collapsed="false">
      <c r="A28" s="206" t="s">
        <v>53</v>
      </c>
      <c r="B28" s="207" t="n">
        <v>8.3</v>
      </c>
      <c r="C28" s="207" t="n">
        <v>8.6</v>
      </c>
      <c r="D28" s="209" t="n">
        <f aca="false">'1998'!D27</f>
        <v>10.2820512820513</v>
      </c>
      <c r="E28" s="209" t="n">
        <f aca="false">'1999'!D18</f>
        <v>10.169269734065</v>
      </c>
      <c r="F28" s="209" t="n">
        <f aca="false">D18</f>
        <v>10.5027777777778</v>
      </c>
      <c r="G28" s="179"/>
      <c r="H28" s="179"/>
      <c r="I28" s="95"/>
      <c r="J28" s="202"/>
      <c r="K28" s="92"/>
    </row>
    <row r="29" customFormat="false" ht="15" hidden="false" customHeight="false" outlineLevel="0" collapsed="false">
      <c r="A29" s="206" t="s">
        <v>54</v>
      </c>
      <c r="B29" s="207" t="n">
        <v>12</v>
      </c>
      <c r="C29" s="207" t="n">
        <v>21</v>
      </c>
      <c r="D29" s="207" t="n">
        <f aca="false">'1998'!D28</f>
        <v>29</v>
      </c>
      <c r="E29" s="208" t="n">
        <f aca="false">'1999'!H18</f>
        <v>30.3333333333333</v>
      </c>
      <c r="F29" s="208" t="n">
        <f aca="false">H18</f>
        <v>38</v>
      </c>
      <c r="G29" s="179"/>
      <c r="H29" s="179"/>
      <c r="I29" s="95"/>
      <c r="J29" s="202"/>
      <c r="K29" s="92"/>
    </row>
    <row r="30" customFormat="false" ht="15" hidden="false" customHeight="false" outlineLevel="0" collapsed="false">
      <c r="A30" s="206" t="s">
        <v>55</v>
      </c>
      <c r="B30" s="210" t="n">
        <v>0.03</v>
      </c>
      <c r="C30" s="210" t="n">
        <v>0.06</v>
      </c>
      <c r="D30" s="195" t="n">
        <f aca="false">'1998'!D29</f>
        <v>0.0826210826210826</v>
      </c>
      <c r="E30" s="195" t="n">
        <f aca="false">'1999'!H19</f>
        <v>0.0768256648374842</v>
      </c>
      <c r="F30" s="195" t="n">
        <f aca="false">H19</f>
        <v>0.105555555555556</v>
      </c>
      <c r="G30" s="179"/>
      <c r="H30" s="150"/>
      <c r="I30" s="95"/>
      <c r="J30" s="202"/>
      <c r="K30" s="92"/>
    </row>
    <row r="31" customFormat="false" ht="15" hidden="false" customHeight="false" outlineLevel="0" collapsed="false">
      <c r="A31" s="124"/>
      <c r="B31" s="179"/>
      <c r="C31" s="179"/>
      <c r="D31" s="179"/>
      <c r="E31" s="179"/>
      <c r="F31" s="179"/>
      <c r="G31" s="179"/>
      <c r="H31" s="179"/>
      <c r="I31" s="95"/>
      <c r="J31" s="202"/>
      <c r="K31" s="92"/>
    </row>
    <row r="32" customFormat="false" ht="12.75" hidden="false" customHeight="false" outlineLevel="0" collapsed="false">
      <c r="A32" s="124" t="s">
        <v>72</v>
      </c>
      <c r="B32" s="179"/>
      <c r="C32" s="179"/>
      <c r="D32" s="179"/>
      <c r="E32" s="179"/>
      <c r="F32" s="179"/>
      <c r="G32" s="179"/>
      <c r="H32" s="179"/>
      <c r="I32" s="25"/>
      <c r="J32" s="149"/>
    </row>
    <row r="33" customFormat="false" ht="12.75" hidden="false" customHeight="false" outlineLevel="0" collapsed="false">
      <c r="A33" s="124" t="s">
        <v>73</v>
      </c>
      <c r="B33" s="179"/>
      <c r="C33" s="179"/>
      <c r="D33" s="179"/>
      <c r="E33" s="179"/>
      <c r="F33" s="179"/>
      <c r="G33" s="179"/>
      <c r="H33" s="179"/>
      <c r="I33" s="25"/>
      <c r="J33" s="149"/>
    </row>
    <row r="34" customFormat="false" ht="12.75" hidden="false" customHeight="false" outlineLevel="0" collapsed="false">
      <c r="A34" s="148" t="s">
        <v>74</v>
      </c>
      <c r="B34" s="25"/>
      <c r="C34" s="25"/>
      <c r="D34" s="25"/>
      <c r="E34" s="25"/>
      <c r="F34" s="179"/>
      <c r="G34" s="179"/>
      <c r="H34" s="179"/>
      <c r="I34" s="25"/>
      <c r="J34" s="149"/>
      <c r="K34" s="25"/>
    </row>
    <row r="35" customFormat="false" ht="13.5" hidden="false" customHeight="false" outlineLevel="0" collapsed="false">
      <c r="A35" s="211" t="s">
        <v>75</v>
      </c>
      <c r="B35" s="163"/>
      <c r="C35" s="163"/>
      <c r="D35" s="163"/>
      <c r="E35" s="163"/>
      <c r="F35" s="163"/>
      <c r="G35" s="163"/>
      <c r="H35" s="163"/>
      <c r="I35" s="163"/>
      <c r="J35" s="212"/>
    </row>
  </sheetData>
  <mergeCells count="11">
    <mergeCell ref="A1:K1"/>
    <mergeCell ref="E3:H3"/>
    <mergeCell ref="I3:J3"/>
    <mergeCell ref="I4:J4"/>
    <mergeCell ref="I19:J19"/>
    <mergeCell ref="F20:H20"/>
    <mergeCell ref="E21:F21"/>
    <mergeCell ref="G21:H21"/>
    <mergeCell ref="E22:H22"/>
    <mergeCell ref="I22:J22"/>
    <mergeCell ref="E23:J23"/>
  </mergeCells>
  <printOptions headings="false" gridLines="false" gridLinesSet="true" horizontalCentered="false" verticalCentered="false"/>
  <pageMargins left="0.747916666666667" right="0.747916666666667" top="0.984027777777778" bottom="0.984027777777778" header="0.5" footer="0.5"/>
  <pageSetup paperSize="1" scale="7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1.7"/>
    <col collapsed="false" customWidth="true" hidden="false" outlineLevel="0" max="3" min="3" style="0" width="10.41"/>
    <col collapsed="false" customWidth="true" hidden="false" outlineLevel="0" max="4" min="4" style="0" width="11.85"/>
    <col collapsed="false" customWidth="true" hidden="false" outlineLevel="0" max="5" min="5" style="0" width="10.99"/>
    <col collapsed="false" customWidth="true" hidden="false" outlineLevel="0" max="6" min="6" style="0" width="12.28"/>
    <col collapsed="false" customWidth="true" hidden="false" outlineLevel="0" max="7" min="7" style="0" width="13.56"/>
    <col collapsed="false" customWidth="true" hidden="false" outlineLevel="0" max="8" min="8" style="0" width="10.99"/>
    <col collapsed="false" customWidth="true" hidden="false" outlineLevel="0" max="9" min="9" style="0" width="10.56"/>
    <col collapsed="false" customWidth="true" hidden="false" outlineLevel="0" max="10" min="10" style="0" width="11.99"/>
  </cols>
  <sheetData>
    <row r="1" customFormat="false" ht="33" hidden="false" customHeight="false" outlineLevel="0" collapsed="false">
      <c r="A1" s="34" t="s">
        <v>30</v>
      </c>
      <c r="B1" s="34"/>
      <c r="C1" s="34"/>
      <c r="D1" s="34"/>
      <c r="E1" s="34"/>
      <c r="F1" s="34"/>
      <c r="G1" s="34"/>
      <c r="H1" s="34"/>
      <c r="I1" s="34"/>
      <c r="J1" s="34"/>
    </row>
    <row r="2" customFormat="false" ht="13.5" hidden="false" customHeight="false" outlineLevel="0" collapsed="false">
      <c r="A2" s="35"/>
      <c r="B2" s="36"/>
      <c r="C2" s="36"/>
      <c r="D2" s="36"/>
      <c r="E2" s="36"/>
      <c r="F2" s="36"/>
      <c r="G2" s="36"/>
      <c r="H2" s="36"/>
      <c r="I2" s="36"/>
      <c r="J2" s="37"/>
    </row>
    <row r="3" customFormat="false" ht="13.5" hidden="false" customHeight="false" outlineLevel="0" collapsed="false">
      <c r="A3" s="104"/>
      <c r="B3" s="105"/>
      <c r="C3" s="105"/>
      <c r="D3" s="106"/>
      <c r="E3" s="40" t="s">
        <v>31</v>
      </c>
      <c r="F3" s="40"/>
      <c r="G3" s="40"/>
      <c r="H3" s="40"/>
      <c r="I3" s="180" t="s">
        <v>76</v>
      </c>
      <c r="J3" s="180"/>
    </row>
    <row r="4" customFormat="false" ht="12.75" hidden="false" customHeight="false" outlineLevel="0" collapsed="false">
      <c r="A4" s="108"/>
      <c r="B4" s="109" t="s">
        <v>68</v>
      </c>
      <c r="C4" s="109" t="s">
        <v>34</v>
      </c>
      <c r="D4" s="109" t="s">
        <v>35</v>
      </c>
      <c r="E4" s="24" t="s">
        <v>36</v>
      </c>
      <c r="F4" s="110" t="s">
        <v>37</v>
      </c>
      <c r="G4" s="24" t="s">
        <v>38</v>
      </c>
      <c r="H4" s="213" t="s">
        <v>39</v>
      </c>
      <c r="I4" s="181" t="s">
        <v>77</v>
      </c>
      <c r="J4" s="181"/>
    </row>
    <row r="5" customFormat="false" ht="12.75" hidden="false" customHeight="false" outlineLevel="0" collapsed="false">
      <c r="A5" s="182" t="s">
        <v>70</v>
      </c>
      <c r="B5" s="114" t="s">
        <v>4</v>
      </c>
      <c r="C5" s="114" t="s">
        <v>40</v>
      </c>
      <c r="D5" s="114" t="s">
        <v>41</v>
      </c>
      <c r="E5" s="24" t="s">
        <v>41</v>
      </c>
      <c r="F5" s="110" t="s">
        <v>41</v>
      </c>
      <c r="G5" s="24" t="s">
        <v>41</v>
      </c>
      <c r="H5" s="213" t="s">
        <v>41</v>
      </c>
      <c r="I5" s="115" t="s">
        <v>42</v>
      </c>
      <c r="J5" s="116" t="s">
        <v>43</v>
      </c>
    </row>
    <row r="6" customFormat="false" ht="12.75" hidden="false" customHeight="false" outlineLevel="0" collapsed="false">
      <c r="A6" s="117" t="s">
        <v>11</v>
      </c>
      <c r="B6" s="114" t="n">
        <f aca="false">SUM(E6:H6)</f>
        <v>42</v>
      </c>
      <c r="C6" s="114" t="n">
        <f aca="false">5+6+6+19+23+14+15+18+27+37+30+14+18+19+12+14+15+17+21+3+3+4+19+24+16+16+17+20+30+4</f>
        <v>486</v>
      </c>
      <c r="D6" s="118" t="n">
        <f aca="false">IF(B6=0,0,C6/B6)</f>
        <v>11.5714285714286</v>
      </c>
      <c r="E6" s="119" t="n">
        <v>12</v>
      </c>
      <c r="F6" s="114" t="n">
        <v>8</v>
      </c>
      <c r="G6" s="119" t="n">
        <v>17</v>
      </c>
      <c r="H6" s="121" t="n">
        <v>5</v>
      </c>
      <c r="I6" s="128" t="n">
        <f aca="false">52/5</f>
        <v>10.4</v>
      </c>
      <c r="J6" s="121" t="n">
        <f aca="false">10/5</f>
        <v>2</v>
      </c>
    </row>
    <row r="7" customFormat="false" ht="12.75" hidden="false" customHeight="false" outlineLevel="0" collapsed="false">
      <c r="A7" s="122" t="s">
        <v>12</v>
      </c>
      <c r="B7" s="114" t="n">
        <f aca="false">SUM(E7:H7)</f>
        <v>24</v>
      </c>
      <c r="C7" s="114" t="n">
        <f aca="false">4+13+19+19+37+4+5+6+6+7+9+11+11+17+18+25+1+3+8+12+25+5+14+21</f>
        <v>300</v>
      </c>
      <c r="D7" s="118" t="n">
        <f aca="false">IF(B7=0,0,C7/B7)</f>
        <v>12.5</v>
      </c>
      <c r="E7" s="24" t="n">
        <v>6</v>
      </c>
      <c r="F7" s="110" t="n">
        <v>5</v>
      </c>
      <c r="G7" s="24" t="n">
        <v>9</v>
      </c>
      <c r="H7" s="213" t="n">
        <v>4</v>
      </c>
      <c r="I7" s="128" t="n">
        <f aca="false">33/4</f>
        <v>8.25</v>
      </c>
      <c r="J7" s="129" t="n">
        <f aca="false">11/4</f>
        <v>2.75</v>
      </c>
    </row>
    <row r="8" customFormat="false" ht="12.75" hidden="false" customHeight="false" outlineLevel="0" collapsed="false">
      <c r="A8" s="117" t="s">
        <v>13</v>
      </c>
      <c r="B8" s="114" t="n">
        <f aca="false">SUM(E8:H8)</f>
        <v>20</v>
      </c>
      <c r="C8" s="114" t="n">
        <f aca="false">1+5+7+7+7+14+18+3+12+3+17+21+24+1+4+7+9+10+14+20</f>
        <v>204</v>
      </c>
      <c r="D8" s="118" t="n">
        <f aca="false">IF(B8=0,0,C8/B8)</f>
        <v>10.2</v>
      </c>
      <c r="E8" s="119" t="n">
        <v>6</v>
      </c>
      <c r="F8" s="114" t="n">
        <v>6</v>
      </c>
      <c r="G8" s="119" t="n">
        <v>5</v>
      </c>
      <c r="H8" s="121" t="n">
        <v>3</v>
      </c>
      <c r="I8" s="128" t="n">
        <f aca="false">38/4</f>
        <v>9.5</v>
      </c>
      <c r="J8" s="129" t="n">
        <f aca="false">7/4</f>
        <v>1.75</v>
      </c>
    </row>
    <row r="9" customFormat="false" ht="12.75" hidden="false" customHeight="false" outlineLevel="0" collapsed="false">
      <c r="A9" s="123" t="s">
        <v>14</v>
      </c>
      <c r="B9" s="114" t="n">
        <f aca="false">SUM(E9:H9)</f>
        <v>22</v>
      </c>
      <c r="C9" s="114" t="n">
        <f aca="false">9+11+12+18+21+3+7+7+11+17+20+1+6+13+15+10+11+17+20</f>
        <v>229</v>
      </c>
      <c r="D9" s="118" t="n">
        <f aca="false">IF(B9=0,0,C9/B9)</f>
        <v>10.4090909090909</v>
      </c>
      <c r="E9" s="24" t="n">
        <v>5</v>
      </c>
      <c r="F9" s="110" t="n">
        <v>5</v>
      </c>
      <c r="G9" s="24" t="n">
        <v>9</v>
      </c>
      <c r="H9" s="213" t="n">
        <v>3</v>
      </c>
      <c r="I9" s="115" t="n">
        <f aca="false">40/4</f>
        <v>10</v>
      </c>
      <c r="J9" s="129" t="n">
        <f aca="false">11/4</f>
        <v>2.75</v>
      </c>
    </row>
    <row r="10" customFormat="false" ht="12.75" hidden="false" customHeight="false" outlineLevel="0" collapsed="false">
      <c r="A10" s="117" t="s">
        <v>15</v>
      </c>
      <c r="B10" s="114" t="n">
        <f aca="false">SUM(E10:H10)</f>
        <v>37</v>
      </c>
      <c r="C10" s="114" t="n">
        <f aca="false">1+7+11+15+19+25+1+2+4+11+14+15+1+2+3+3+4+6+11+11+12+12+14+15+17+19+1+7+8+13+19+1+7+8+13+3+4+7+10+12+12+15</f>
        <v>395</v>
      </c>
      <c r="D10" s="118" t="n">
        <f aca="false">IF(B10=0,0,C10/B10)</f>
        <v>10.6756756756757</v>
      </c>
      <c r="E10" s="119" t="n">
        <v>12</v>
      </c>
      <c r="F10" s="114" t="n">
        <v>6</v>
      </c>
      <c r="G10" s="119" t="n">
        <v>18</v>
      </c>
      <c r="H10" s="121" t="n">
        <v>1</v>
      </c>
      <c r="I10" s="115" t="n">
        <f aca="false">35/5</f>
        <v>7</v>
      </c>
      <c r="J10" s="129" t="n">
        <f aca="false">13/5</f>
        <v>2.6</v>
      </c>
    </row>
    <row r="11" customFormat="false" ht="12.75" hidden="false" customHeight="false" outlineLevel="0" collapsed="false">
      <c r="A11" s="124" t="s">
        <v>16</v>
      </c>
      <c r="B11" s="114" t="n">
        <f aca="false">SUM(E11:H11)</f>
        <v>29</v>
      </c>
      <c r="C11" s="114" t="n">
        <f aca="false">3+5+8+12+14+16+18+20+25+6+7+16+16+19+3+3+6+10+15+17+19+21+1+4+6+6+12+13+23</f>
        <v>344</v>
      </c>
      <c r="D11" s="118" t="n">
        <f aca="false">IF(B11=0,0,C11/B11)</f>
        <v>11.8620689655172</v>
      </c>
      <c r="E11" s="24" t="n">
        <v>6</v>
      </c>
      <c r="F11" s="110" t="n">
        <v>7</v>
      </c>
      <c r="G11" s="24" t="n">
        <v>12</v>
      </c>
      <c r="H11" s="213" t="n">
        <v>4</v>
      </c>
      <c r="I11" s="128" t="n">
        <f aca="false">26/4</f>
        <v>6.5</v>
      </c>
      <c r="J11" s="129" t="n">
        <f aca="false">2/4</f>
        <v>0.5</v>
      </c>
    </row>
    <row r="12" customFormat="false" ht="12.75" hidden="false" customHeight="false" outlineLevel="0" collapsed="false">
      <c r="A12" s="117" t="s">
        <v>17</v>
      </c>
      <c r="B12" s="125" t="n">
        <f aca="false">SUM(E12:H12)</f>
        <v>33</v>
      </c>
      <c r="C12" s="125" t="n">
        <f aca="false">3+5+11+12+13+4+9+20+15+19+6+9+11+24+28+4+4+16+16+17+26+4+4+14+16+20+21</f>
        <v>351</v>
      </c>
      <c r="D12" s="118" t="n">
        <f aca="false">IF(B12=0,0,C12/B12)</f>
        <v>10.6363636363636</v>
      </c>
      <c r="E12" s="126" t="n">
        <v>16</v>
      </c>
      <c r="F12" s="125" t="n">
        <v>3</v>
      </c>
      <c r="G12" s="126" t="n">
        <v>10</v>
      </c>
      <c r="H12" s="129" t="n">
        <v>4</v>
      </c>
      <c r="I12" s="128" t="n">
        <f aca="false">45/5</f>
        <v>9</v>
      </c>
      <c r="J12" s="129" t="n">
        <f aca="false">5/5</f>
        <v>1</v>
      </c>
    </row>
    <row r="13" customFormat="false" ht="12.75" hidden="false" customHeight="false" outlineLevel="0" collapsed="false">
      <c r="A13" s="122" t="s">
        <v>18</v>
      </c>
      <c r="B13" s="114" t="n">
        <f aca="false">SUM(E13:H13)</f>
        <v>19</v>
      </c>
      <c r="C13" s="114" t="n">
        <f aca="false">7+11+14+16+20+24+26+9+12+14+20+21+25+5+12+17+21+18</f>
        <v>292</v>
      </c>
      <c r="D13" s="118" t="n">
        <f aca="false">IF(B13=0,0,C13/B13)</f>
        <v>15.3684210526316</v>
      </c>
      <c r="E13" s="24" t="n">
        <v>3</v>
      </c>
      <c r="F13" s="110" t="n">
        <f aca="false">1</f>
        <v>1</v>
      </c>
      <c r="G13" s="24" t="n">
        <v>8</v>
      </c>
      <c r="H13" s="213" t="n">
        <v>7</v>
      </c>
      <c r="I13" s="128" t="n">
        <f aca="false">50/4</f>
        <v>12.5</v>
      </c>
      <c r="J13" s="129" t="n">
        <f aca="false">6/4</f>
        <v>1.5</v>
      </c>
    </row>
    <row r="14" customFormat="false" ht="12.75" hidden="false" customHeight="false" outlineLevel="0" collapsed="false">
      <c r="A14" s="117" t="s">
        <v>19</v>
      </c>
      <c r="B14" s="114" t="n">
        <f aca="false">SUM(E14:H14)</f>
        <v>25</v>
      </c>
      <c r="C14" s="114" t="n">
        <f aca="false">2+5+6+13+17+17+22+13+13+16+22+1+2+4+12+12+36+3+4+6+9+10+16+23</f>
        <v>284</v>
      </c>
      <c r="D14" s="118" t="n">
        <f aca="false">IF(B14=0,0,C14/B14)</f>
        <v>11.36</v>
      </c>
      <c r="E14" s="119" t="n">
        <v>7</v>
      </c>
      <c r="F14" s="114" t="n">
        <v>4</v>
      </c>
      <c r="G14" s="119" t="n">
        <v>10</v>
      </c>
      <c r="H14" s="121" t="n">
        <v>4</v>
      </c>
      <c r="I14" s="128" t="n">
        <f aca="false">37/4</f>
        <v>9.25</v>
      </c>
      <c r="J14" s="129" t="n">
        <f aca="false">3/4</f>
        <v>0.75</v>
      </c>
    </row>
    <row r="15" customFormat="false" ht="12.75" hidden="false" customHeight="false" outlineLevel="0" collapsed="false">
      <c r="A15" s="123" t="s">
        <v>20</v>
      </c>
      <c r="B15" s="114" t="n">
        <f aca="false">SUM(E15:H15)</f>
        <v>35</v>
      </c>
      <c r="C15" s="114" t="n">
        <f aca="false">6+7+8+9+17+18+21+4+5+7+15+25+8+7+8+14+20+23+4+8+11+8+11+12+12+15+15+20+20</f>
        <v>358</v>
      </c>
      <c r="D15" s="118" t="n">
        <f aca="false">IF(B15=0,0,C15/B15)</f>
        <v>10.2285714285714</v>
      </c>
      <c r="E15" s="24" t="n">
        <v>12</v>
      </c>
      <c r="F15" s="110" t="n">
        <v>8</v>
      </c>
      <c r="G15" s="24" t="n">
        <v>9</v>
      </c>
      <c r="H15" s="213" t="n">
        <v>6</v>
      </c>
      <c r="I15" s="128" t="n">
        <f aca="false">34/4</f>
        <v>8.5</v>
      </c>
      <c r="J15" s="129" t="n">
        <f aca="false">7/4</f>
        <v>1.75</v>
      </c>
    </row>
    <row r="16" customFormat="false" ht="12.75" hidden="false" customHeight="false" outlineLevel="0" collapsed="false">
      <c r="A16" s="117" t="s">
        <v>21</v>
      </c>
      <c r="B16" s="114" t="n">
        <f aca="false">SUM(E16:H16)</f>
        <v>39</v>
      </c>
      <c r="C16" s="114" t="n">
        <f aca="false">7+8+11+14+16+3+3+10+13+15+16+19+23+3+2+4+7+11+12+18+22+24+19+25+3+8+11+8+13+17+18</f>
        <v>383</v>
      </c>
      <c r="D16" s="118" t="n">
        <f aca="false">IF(B16=0,0,C16/B16)</f>
        <v>9.82051282051282</v>
      </c>
      <c r="E16" s="119" t="n">
        <v>16</v>
      </c>
      <c r="F16" s="114" t="n">
        <v>5</v>
      </c>
      <c r="G16" s="119" t="n">
        <v>14</v>
      </c>
      <c r="H16" s="121" t="n">
        <v>4</v>
      </c>
      <c r="I16" s="128" t="n">
        <f aca="false">29/4</f>
        <v>7.25</v>
      </c>
      <c r="J16" s="129" t="n">
        <f aca="false">6/4</f>
        <v>1.5</v>
      </c>
    </row>
    <row r="17" customFormat="false" ht="13.5" hidden="false" customHeight="false" outlineLevel="0" collapsed="false">
      <c r="A17" s="122" t="s">
        <v>22</v>
      </c>
      <c r="B17" s="130" t="n">
        <f aca="false">SUM(E17:H17)</f>
        <v>18</v>
      </c>
      <c r="C17" s="130" t="n">
        <f aca="false">1+4+10+11+16+16+18+20+6+14+20+20+24+1+6+12+17</f>
        <v>216</v>
      </c>
      <c r="D17" s="131" t="n">
        <f aca="false">IF(B17=0,0,C17/B17)</f>
        <v>12</v>
      </c>
      <c r="E17" s="132" t="n">
        <v>5</v>
      </c>
      <c r="F17" s="130" t="n">
        <v>2</v>
      </c>
      <c r="G17" s="132" t="n">
        <v>7</v>
      </c>
      <c r="H17" s="135" t="n">
        <v>4</v>
      </c>
      <c r="I17" s="128" t="n">
        <f aca="false">22/4</f>
        <v>5.5</v>
      </c>
      <c r="J17" s="129" t="n">
        <f aca="false">11/4</f>
        <v>2.75</v>
      </c>
    </row>
    <row r="18" customFormat="false" ht="14.25" hidden="false" customHeight="false" outlineLevel="0" collapsed="false">
      <c r="A18" s="136" t="s">
        <v>46</v>
      </c>
      <c r="B18" s="183" t="n">
        <f aca="false">SUM(B6:B17)</f>
        <v>343</v>
      </c>
      <c r="C18" s="183" t="n">
        <f aca="false">SUM(C6:C17)</f>
        <v>3842</v>
      </c>
      <c r="D18" s="184" t="n">
        <f aca="false">C18/B18</f>
        <v>11.201166180758</v>
      </c>
      <c r="E18" s="185" t="n">
        <f aca="false">SUM(E6:E17)</f>
        <v>106</v>
      </c>
      <c r="F18" s="183" t="n">
        <f aca="false">SUM(F6:F17)</f>
        <v>60</v>
      </c>
      <c r="G18" s="185" t="n">
        <f aca="false">SUM(G6:G17)</f>
        <v>128</v>
      </c>
      <c r="H18" s="200" t="n">
        <f aca="false">SUM(H6:H17)</f>
        <v>49</v>
      </c>
      <c r="I18" s="214" t="s">
        <v>78</v>
      </c>
      <c r="J18" s="214"/>
    </row>
    <row r="19" customFormat="false" ht="14.25" hidden="false" customHeight="false" outlineLevel="0" collapsed="false">
      <c r="A19" s="215" t="s">
        <v>59</v>
      </c>
      <c r="B19" s="216"/>
      <c r="C19" s="216"/>
      <c r="D19" s="217"/>
      <c r="E19" s="189" t="n">
        <f aca="false">E18/$B$18</f>
        <v>0.309037900874636</v>
      </c>
      <c r="F19" s="189" t="n">
        <f aca="false">F18/$B$18</f>
        <v>0.174927113702624</v>
      </c>
      <c r="G19" s="189" t="n">
        <f aca="false">G18/$B$18</f>
        <v>0.373177842565598</v>
      </c>
      <c r="H19" s="218" t="n">
        <f aca="false">H18/$B$18</f>
        <v>0.142857142857143</v>
      </c>
      <c r="I19" s="219" t="n">
        <f aca="false">SUM(I6:I17)/12</f>
        <v>8.6375</v>
      </c>
      <c r="J19" s="220" t="n">
        <f aca="false">SUM(J6:J17)/12</f>
        <v>1.8</v>
      </c>
    </row>
    <row r="20" customFormat="false" ht="12.75" hidden="false" customHeight="false" outlineLevel="0" collapsed="false">
      <c r="A20" s="215" t="s">
        <v>48</v>
      </c>
      <c r="B20" s="216"/>
      <c r="C20" s="216"/>
      <c r="D20" s="216"/>
      <c r="E20" s="151"/>
      <c r="F20" s="221" t="n">
        <f aca="false">SUM(F19:H19)</f>
        <v>0.690962099125364</v>
      </c>
      <c r="G20" s="221"/>
      <c r="H20" s="221"/>
      <c r="I20" s="222"/>
      <c r="J20" s="223"/>
    </row>
    <row r="21" customFormat="false" ht="15.75" hidden="false" customHeight="false" outlineLevel="0" collapsed="false">
      <c r="A21" s="224" t="s">
        <v>49</v>
      </c>
      <c r="B21" s="225"/>
      <c r="C21" s="225"/>
      <c r="D21" s="225"/>
      <c r="E21" s="226" t="n">
        <f aca="false">SUM(E19:F19)</f>
        <v>0.48396501457726</v>
      </c>
      <c r="F21" s="226"/>
      <c r="G21" s="227" t="n">
        <f aca="false">SUM(G19:H19)</f>
        <v>0.516034985422741</v>
      </c>
      <c r="H21" s="227"/>
      <c r="I21" s="25"/>
      <c r="J21" s="157"/>
    </row>
    <row r="22" customFormat="false" ht="13.5" hidden="false" customHeight="false" outlineLevel="0" collapsed="false">
      <c r="A22" s="148"/>
      <c r="B22" s="25"/>
      <c r="C22" s="25"/>
      <c r="D22" s="25"/>
      <c r="E22" s="25"/>
      <c r="F22" s="165"/>
      <c r="G22" s="165"/>
      <c r="H22" s="25"/>
      <c r="I22" s="25"/>
      <c r="J22" s="149"/>
    </row>
    <row r="23" customFormat="false" ht="15.75" hidden="false" customHeight="false" outlineLevel="0" collapsed="false">
      <c r="A23" s="166"/>
      <c r="B23" s="167" t="n">
        <v>1996</v>
      </c>
      <c r="C23" s="167" t="n">
        <v>1997</v>
      </c>
      <c r="D23" s="167" t="n">
        <v>1998</v>
      </c>
      <c r="E23" s="167" t="n">
        <v>1999</v>
      </c>
      <c r="F23" s="201" t="n">
        <v>2000</v>
      </c>
      <c r="G23" s="201" t="n">
        <v>2001</v>
      </c>
      <c r="H23" s="179"/>
      <c r="I23" s="95"/>
      <c r="J23" s="202"/>
    </row>
    <row r="24" customFormat="false" ht="15" hidden="false" customHeight="false" outlineLevel="0" collapsed="false">
      <c r="A24" s="228" t="s">
        <v>62</v>
      </c>
      <c r="B24" s="204" t="n">
        <v>355</v>
      </c>
      <c r="C24" s="204" t="n">
        <v>376</v>
      </c>
      <c r="D24" s="204" t="n">
        <f aca="false">'1998'!D25</f>
        <v>351</v>
      </c>
      <c r="E24" s="205" t="n">
        <f aca="false">'1999'!B18</f>
        <v>394.833333333333</v>
      </c>
      <c r="F24" s="205" t="n">
        <f aca="false">'2000'!F26</f>
        <v>360</v>
      </c>
      <c r="G24" s="205" t="n">
        <f aca="false">B18</f>
        <v>343</v>
      </c>
      <c r="H24" s="179"/>
      <c r="I24" s="95"/>
      <c r="J24" s="202"/>
    </row>
    <row r="25" customFormat="false" ht="15" hidden="false" customHeight="false" outlineLevel="0" collapsed="false">
      <c r="A25" s="229" t="s">
        <v>52</v>
      </c>
      <c r="B25" s="207" t="n">
        <v>2930</v>
      </c>
      <c r="C25" s="207" t="n">
        <v>3248</v>
      </c>
      <c r="D25" s="207" t="n">
        <f aca="false">'1998'!D26</f>
        <v>3609</v>
      </c>
      <c r="E25" s="208" t="n">
        <f aca="false">'1999'!C18</f>
        <v>4015.16666666667</v>
      </c>
      <c r="F25" s="208" t="n">
        <f aca="false">'2000'!F27</f>
        <v>3781</v>
      </c>
      <c r="G25" s="208" t="n">
        <f aca="false">C18</f>
        <v>3842</v>
      </c>
      <c r="H25" s="179"/>
      <c r="I25" s="95"/>
      <c r="J25" s="202"/>
    </row>
    <row r="26" customFormat="false" ht="15" hidden="false" customHeight="false" outlineLevel="0" collapsed="false">
      <c r="A26" s="229" t="s">
        <v>53</v>
      </c>
      <c r="B26" s="207" t="n">
        <v>8.3</v>
      </c>
      <c r="C26" s="207" t="n">
        <v>8.6</v>
      </c>
      <c r="D26" s="209" t="n">
        <f aca="false">'1998'!D27</f>
        <v>10.2820512820513</v>
      </c>
      <c r="E26" s="209" t="n">
        <f aca="false">'1999'!D18</f>
        <v>10.169269734065</v>
      </c>
      <c r="F26" s="209" t="n">
        <f aca="false">'2000'!F28</f>
        <v>10.5027777777778</v>
      </c>
      <c r="G26" s="209" t="n">
        <f aca="false">D18</f>
        <v>11.201166180758</v>
      </c>
      <c r="H26" s="179"/>
      <c r="I26" s="95"/>
      <c r="J26" s="202"/>
    </row>
    <row r="27" customFormat="false" ht="15" hidden="false" customHeight="false" outlineLevel="0" collapsed="false">
      <c r="A27" s="229" t="s">
        <v>54</v>
      </c>
      <c r="B27" s="207" t="n">
        <v>12</v>
      </c>
      <c r="C27" s="207" t="n">
        <v>21</v>
      </c>
      <c r="D27" s="207" t="n">
        <f aca="false">'1998'!D28</f>
        <v>29</v>
      </c>
      <c r="E27" s="208" t="n">
        <f aca="false">'1999'!H18</f>
        <v>30.3333333333333</v>
      </c>
      <c r="F27" s="208" t="n">
        <f aca="false">'2000'!F29</f>
        <v>38</v>
      </c>
      <c r="G27" s="208" t="n">
        <f aca="false">H18</f>
        <v>49</v>
      </c>
      <c r="H27" s="179"/>
      <c r="I27" s="95"/>
      <c r="J27" s="202"/>
    </row>
    <row r="28" customFormat="false" ht="15" hidden="false" customHeight="false" outlineLevel="0" collapsed="false">
      <c r="A28" s="229" t="s">
        <v>55</v>
      </c>
      <c r="B28" s="210" t="n">
        <v>0.03</v>
      </c>
      <c r="C28" s="210" t="n">
        <v>0.06</v>
      </c>
      <c r="D28" s="195" t="n">
        <f aca="false">'1998'!D29</f>
        <v>0.0826210826210826</v>
      </c>
      <c r="E28" s="195" t="n">
        <f aca="false">'1999'!H19</f>
        <v>0.0768256648374842</v>
      </c>
      <c r="F28" s="230" t="n">
        <v>0.106</v>
      </c>
      <c r="G28" s="230" t="n">
        <f aca="false">H19</f>
        <v>0.142857142857143</v>
      </c>
      <c r="H28" s="150"/>
      <c r="I28" s="95"/>
      <c r="J28" s="202"/>
    </row>
    <row r="29" customFormat="false" ht="15" hidden="false" customHeight="false" outlineLevel="0" collapsed="false">
      <c r="A29" s="124" t="s">
        <v>79</v>
      </c>
      <c r="B29" s="179"/>
      <c r="C29" s="179"/>
      <c r="D29" s="179"/>
      <c r="E29" s="179"/>
      <c r="F29" s="179"/>
      <c r="G29" s="179"/>
      <c r="H29" s="179"/>
      <c r="I29" s="95"/>
      <c r="J29" s="202"/>
    </row>
    <row r="30" customFormat="false" ht="12.75" hidden="false" customHeight="false" outlineLevel="0" collapsed="false">
      <c r="A30" s="124" t="s">
        <v>73</v>
      </c>
      <c r="B30" s="179"/>
      <c r="C30" s="179"/>
      <c r="D30" s="179"/>
      <c r="E30" s="179"/>
      <c r="F30" s="179"/>
      <c r="G30" s="179"/>
      <c r="H30" s="179"/>
      <c r="I30" s="179"/>
      <c r="J30" s="231"/>
    </row>
    <row r="31" customFormat="false" ht="12.75" hidden="false" customHeight="false" outlineLevel="0" collapsed="false">
      <c r="A31" s="124" t="s">
        <v>74</v>
      </c>
      <c r="B31" s="179"/>
      <c r="C31" s="179"/>
      <c r="D31" s="179"/>
      <c r="E31" s="179"/>
      <c r="F31" s="179"/>
      <c r="G31" s="179"/>
      <c r="H31" s="179"/>
      <c r="I31" s="179"/>
      <c r="J31" s="231"/>
    </row>
    <row r="32" customFormat="false" ht="12.75" hidden="false" customHeight="false" outlineLevel="0" collapsed="false">
      <c r="A32" s="124" t="s">
        <v>80</v>
      </c>
      <c r="B32" s="179"/>
      <c r="C32" s="179"/>
      <c r="D32" s="179"/>
      <c r="E32" s="179"/>
      <c r="F32" s="179"/>
      <c r="G32" s="179"/>
      <c r="H32" s="179"/>
      <c r="I32" s="179"/>
      <c r="J32" s="231"/>
      <c r="K32" s="32"/>
      <c r="L32" s="32"/>
    </row>
    <row r="33" customFormat="false" ht="13.5" hidden="false" customHeight="false" outlineLevel="0" collapsed="false">
      <c r="A33" s="211"/>
      <c r="B33" s="232"/>
      <c r="C33" s="232"/>
      <c r="D33" s="232"/>
      <c r="E33" s="232"/>
      <c r="F33" s="232"/>
      <c r="G33" s="232"/>
      <c r="H33" s="232"/>
      <c r="I33" s="232"/>
      <c r="J33" s="233"/>
      <c r="K33" s="32"/>
      <c r="L33" s="32"/>
    </row>
    <row r="34" customFormat="false" ht="12.75" hidden="false" customHeight="false" outlineLevel="0" collapsed="false">
      <c r="K34" s="32"/>
      <c r="L34" s="32"/>
    </row>
    <row r="35" customFormat="false" ht="12.75" hidden="false" customHeight="false" outlineLevel="0" collapsed="false">
      <c r="K35" s="32"/>
      <c r="L35" s="32"/>
    </row>
  </sheetData>
  <mergeCells count="8">
    <mergeCell ref="A1:J1"/>
    <mergeCell ref="E3:H3"/>
    <mergeCell ref="I3:J3"/>
    <mergeCell ref="I4:J4"/>
    <mergeCell ref="I18:J18"/>
    <mergeCell ref="F20:H20"/>
    <mergeCell ref="E21:F21"/>
    <mergeCell ref="G21:H21"/>
  </mergeCells>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portrait" blackAndWhite="false" draft="false" cellComments="none" horizontalDpi="300" verticalDpi="300" copies="1"/>
  <headerFooter differentFirst="false" differentOddEven="false">
    <oddHeader>&amp;C&amp;A</oddHeader>
    <oddFooter>&amp;CPrepared by Jim Steele &amp;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2.42"/>
    <col collapsed="false" customWidth="true" hidden="false" outlineLevel="0" max="3" min="3" style="0" width="12.28"/>
    <col collapsed="false" customWidth="true" hidden="false" outlineLevel="0" max="4" min="4" style="0" width="7.99"/>
    <col collapsed="false" customWidth="true" hidden="false" outlineLevel="0" max="5" min="5" style="0" width="10.13"/>
    <col collapsed="false" customWidth="true" hidden="false" outlineLevel="0" max="6" min="6" style="0" width="11.42"/>
    <col collapsed="false" customWidth="true" hidden="false" outlineLevel="0" max="7" min="7" style="0" width="13.56"/>
    <col collapsed="false" customWidth="true" hidden="false" outlineLevel="0" max="8" min="8" style="0" width="10.41"/>
    <col collapsed="false" customWidth="true" hidden="false" outlineLevel="0" max="9" min="9" style="0" width="12.85"/>
  </cols>
  <sheetData>
    <row r="1" customFormat="false" ht="33" hidden="false" customHeight="false" outlineLevel="0" collapsed="false">
      <c r="A1" s="34" t="s">
        <v>30</v>
      </c>
      <c r="B1" s="34"/>
      <c r="C1" s="34"/>
      <c r="D1" s="34"/>
      <c r="E1" s="34"/>
      <c r="F1" s="34"/>
      <c r="G1" s="34"/>
      <c r="H1" s="34"/>
      <c r="I1" s="34"/>
      <c r="J1" s="34"/>
    </row>
    <row r="2" customFormat="false" ht="13.5" hidden="false" customHeight="false" outlineLevel="0" collapsed="false">
      <c r="A2" s="35"/>
      <c r="B2" s="36"/>
      <c r="C2" s="36"/>
      <c r="D2" s="36"/>
      <c r="E2" s="36"/>
      <c r="F2" s="36"/>
      <c r="G2" s="36"/>
      <c r="H2" s="36"/>
      <c r="I2" s="36"/>
      <c r="J2" s="37"/>
    </row>
    <row r="3" customFormat="false" ht="13.5" hidden="false" customHeight="false" outlineLevel="0" collapsed="false">
      <c r="A3" s="104"/>
      <c r="B3" s="105"/>
      <c r="C3" s="105"/>
      <c r="D3" s="106"/>
      <c r="E3" s="40" t="s">
        <v>31</v>
      </c>
      <c r="F3" s="40"/>
      <c r="G3" s="40"/>
      <c r="H3" s="40"/>
      <c r="I3" s="180" t="s">
        <v>76</v>
      </c>
      <c r="J3" s="180"/>
    </row>
    <row r="4" customFormat="false" ht="12.75" hidden="false" customHeight="false" outlineLevel="0" collapsed="false">
      <c r="A4" s="108" t="n">
        <v>2002</v>
      </c>
      <c r="B4" s="109" t="s">
        <v>68</v>
      </c>
      <c r="C4" s="109" t="s">
        <v>34</v>
      </c>
      <c r="D4" s="109" t="s">
        <v>35</v>
      </c>
      <c r="E4" s="24" t="s">
        <v>36</v>
      </c>
      <c r="F4" s="110" t="s">
        <v>37</v>
      </c>
      <c r="G4" s="24" t="s">
        <v>38</v>
      </c>
      <c r="H4" s="213" t="s">
        <v>39</v>
      </c>
      <c r="I4" s="181" t="s">
        <v>77</v>
      </c>
      <c r="J4" s="181"/>
    </row>
    <row r="5" customFormat="false" ht="12.75" hidden="false" customHeight="false" outlineLevel="0" collapsed="false">
      <c r="A5" s="182" t="s">
        <v>70</v>
      </c>
      <c r="B5" s="114" t="s">
        <v>4</v>
      </c>
      <c r="C5" s="114" t="s">
        <v>40</v>
      </c>
      <c r="D5" s="114" t="s">
        <v>41</v>
      </c>
      <c r="E5" s="24" t="s">
        <v>41</v>
      </c>
      <c r="F5" s="110" t="s">
        <v>41</v>
      </c>
      <c r="G5" s="24" t="s">
        <v>41</v>
      </c>
      <c r="H5" s="213" t="s">
        <v>41</v>
      </c>
      <c r="I5" s="115" t="s">
        <v>42</v>
      </c>
      <c r="J5" s="116" t="s">
        <v>43</v>
      </c>
    </row>
    <row r="6" customFormat="false" ht="12.75" hidden="false" customHeight="false" outlineLevel="0" collapsed="false">
      <c r="A6" s="117" t="s">
        <v>81</v>
      </c>
      <c r="B6" s="114" t="n">
        <f aca="false">SUM(E6:H6)</f>
        <v>41</v>
      </c>
      <c r="C6" s="114" t="n">
        <f aca="false">2+3+4+24+28+30+16+19+19+22+39+6+21+30+25+3+2+15+16+18+20+22+7+21+12+16+17+17+18+21+31</f>
        <v>544</v>
      </c>
      <c r="D6" s="118" t="n">
        <f aca="false">IF(B6=0,0,C6/B6)</f>
        <v>13.2682926829268</v>
      </c>
      <c r="E6" s="119" t="n">
        <v>11</v>
      </c>
      <c r="F6" s="114" t="n">
        <v>2</v>
      </c>
      <c r="G6" s="119" t="n">
        <v>21</v>
      </c>
      <c r="H6" s="121" t="n">
        <v>7</v>
      </c>
      <c r="I6" s="128" t="n">
        <f aca="false">51/5</f>
        <v>10.2</v>
      </c>
      <c r="J6" s="129" t="n">
        <f aca="false">9/5</f>
        <v>1.8</v>
      </c>
    </row>
    <row r="7" customFormat="false" ht="12.75" hidden="false" customHeight="false" outlineLevel="0" collapsed="false">
      <c r="A7" s="122" t="s">
        <v>12</v>
      </c>
      <c r="B7" s="114" t="n">
        <f aca="false">SUM(E7:H7)</f>
        <v>29</v>
      </c>
      <c r="C7" s="114" t="n">
        <f aca="false">3+14+20+38+12+6+14+9+10+10+12+4+19+14+18+19+20+26+27+3+6+13+15+19+22</f>
        <v>373</v>
      </c>
      <c r="D7" s="118" t="n">
        <f aca="false">IF(B7=0,0,C7/B7)</f>
        <v>12.8620689655172</v>
      </c>
      <c r="E7" s="24" t="n">
        <v>9</v>
      </c>
      <c r="F7" s="110" t="n">
        <v>8</v>
      </c>
      <c r="G7" s="24" t="n">
        <v>8</v>
      </c>
      <c r="H7" s="213" t="n">
        <v>4</v>
      </c>
      <c r="I7" s="128" t="n">
        <f aca="false">26/4</f>
        <v>6.5</v>
      </c>
      <c r="J7" s="129" t="n">
        <f aca="false">9/4</f>
        <v>2.25</v>
      </c>
    </row>
    <row r="8" customFormat="false" ht="12.75" hidden="false" customHeight="false" outlineLevel="0" collapsed="false">
      <c r="A8" s="117" t="s">
        <v>13</v>
      </c>
      <c r="B8" s="114" t="n">
        <f aca="false">SUM(E8:H8)</f>
        <v>17</v>
      </c>
      <c r="C8" s="114" t="n">
        <f aca="false">2+6+24+14+13+13+15+18+22+6+11+15+21+25</f>
        <v>205</v>
      </c>
      <c r="D8" s="118" t="n">
        <f aca="false">IF(B8=0,0,C8/B8)</f>
        <v>12.0588235294118</v>
      </c>
      <c r="E8" s="119" t="n">
        <v>3</v>
      </c>
      <c r="F8" s="114" t="n">
        <v>4</v>
      </c>
      <c r="G8" s="119" t="n">
        <v>7</v>
      </c>
      <c r="H8" s="121" t="n">
        <v>3</v>
      </c>
      <c r="I8" s="128" t="n">
        <f aca="false">30/4</f>
        <v>7.5</v>
      </c>
      <c r="J8" s="129" t="n">
        <f aca="false">13/4</f>
        <v>3.25</v>
      </c>
    </row>
    <row r="9" customFormat="false" ht="12.75" hidden="false" customHeight="false" outlineLevel="0" collapsed="false">
      <c r="A9" s="123" t="s">
        <v>14</v>
      </c>
      <c r="B9" s="114" t="n">
        <f aca="false">SUM(E9:H9)</f>
        <v>21</v>
      </c>
      <c r="C9" s="114" t="n">
        <f aca="false">3+20+10+13+19+5+8+21+30+22+14+18+6+16+20+26</f>
        <v>251</v>
      </c>
      <c r="D9" s="118" t="n">
        <f aca="false">IF(B9=0,0,C9/B9)</f>
        <v>11.952380952381</v>
      </c>
      <c r="E9" s="24" t="n">
        <v>6</v>
      </c>
      <c r="F9" s="110" t="n">
        <v>5</v>
      </c>
      <c r="G9" s="24" t="n">
        <v>6</v>
      </c>
      <c r="H9" s="213" t="n">
        <v>4</v>
      </c>
      <c r="I9" s="115" t="n">
        <f aca="false">50/5</f>
        <v>10</v>
      </c>
      <c r="J9" s="129" t="n">
        <f aca="false">9/5</f>
        <v>1.8</v>
      </c>
    </row>
    <row r="10" customFormat="false" ht="12.75" hidden="false" customHeight="false" outlineLevel="0" collapsed="false">
      <c r="A10" s="117" t="s">
        <v>15</v>
      </c>
      <c r="B10" s="114" t="n">
        <f aca="false">SUM(E10:H10)</f>
        <v>23</v>
      </c>
      <c r="C10" s="114" t="n">
        <f aca="false">5+18+12+16+16+16+7+12+12+13+13+13+19+4+8+9+14+20+3+11+16+22</f>
        <v>279</v>
      </c>
      <c r="D10" s="118" t="n">
        <f aca="false">IF(B10=0,0,C10/B10)</f>
        <v>12.1304347826087</v>
      </c>
      <c r="E10" s="119" t="n">
        <v>4</v>
      </c>
      <c r="F10" s="114" t="n">
        <v>4</v>
      </c>
      <c r="G10" s="119" t="n">
        <v>13</v>
      </c>
      <c r="H10" s="121" t="n">
        <v>2</v>
      </c>
      <c r="I10" s="115" t="n">
        <f aca="false">28/4</f>
        <v>7</v>
      </c>
      <c r="J10" s="129" t="n">
        <f aca="false">8/4</f>
        <v>2</v>
      </c>
    </row>
    <row r="11" customFormat="false" ht="12.75" hidden="false" customHeight="false" outlineLevel="0" collapsed="false">
      <c r="A11" s="124" t="s">
        <v>16</v>
      </c>
      <c r="B11" s="114" t="n">
        <f aca="false">SUM(E11:H11)</f>
        <v>29</v>
      </c>
      <c r="C11" s="114" t="n">
        <f aca="false">4+6+9+13+15+19+21+26+7+8+13+17+17+20+2+4+5+7+10+22+16+18+20+21+10+16</f>
        <v>346</v>
      </c>
      <c r="D11" s="118" t="n">
        <f aca="false">IF(B11=0,0,C11/B11)</f>
        <v>11.9310344827586</v>
      </c>
      <c r="E11" s="24" t="n">
        <v>7</v>
      </c>
      <c r="F11" s="110" t="n">
        <v>6</v>
      </c>
      <c r="G11" s="24" t="n">
        <v>11</v>
      </c>
      <c r="H11" s="213" t="n">
        <v>5</v>
      </c>
      <c r="I11" s="128" t="n">
        <f aca="false">19/4</f>
        <v>4.75</v>
      </c>
      <c r="J11" s="129" t="n">
        <f aca="false">5/4</f>
        <v>1.25</v>
      </c>
    </row>
    <row r="12" customFormat="false" ht="12.75" hidden="false" customHeight="false" outlineLevel="0" collapsed="false">
      <c r="A12" s="117" t="s">
        <v>17</v>
      </c>
      <c r="B12" s="125" t="n">
        <f aca="false">SUM(E12:H12)</f>
        <v>42</v>
      </c>
      <c r="C12" s="125" t="n">
        <f aca="false">5+5+7+44+5+5+12+20+22+12+14+7+25+16+18+29+5+15+17+18+27+7+19+17+17+21+22</f>
        <v>431</v>
      </c>
      <c r="D12" s="118" t="n">
        <f aca="false">IF(B12=0,0,C12/B12)</f>
        <v>10.2619047619048</v>
      </c>
      <c r="E12" s="126" t="n">
        <v>17</v>
      </c>
      <c r="F12" s="125" t="n">
        <v>6</v>
      </c>
      <c r="G12" s="126" t="n">
        <v>13</v>
      </c>
      <c r="H12" s="129" t="n">
        <v>6</v>
      </c>
      <c r="I12" s="128" t="n">
        <f aca="false">34/5</f>
        <v>6.8</v>
      </c>
      <c r="J12" s="129" t="n">
        <v>2</v>
      </c>
    </row>
    <row r="13" customFormat="false" ht="12.75" hidden="false" customHeight="false" outlineLevel="0" collapsed="false">
      <c r="A13" s="122" t="s">
        <v>18</v>
      </c>
      <c r="B13" s="114" t="n">
        <f aca="false">SUM(E13:H13)</f>
        <v>25</v>
      </c>
      <c r="C13" s="114" t="n">
        <f aca="false">2+8+21+25+27+2+6+13+13+21+22+6+15+18+26+3+14+17+19+22</f>
        <v>300</v>
      </c>
      <c r="D13" s="118" t="n">
        <f aca="false">IF(B13=0,0,C13/B13)</f>
        <v>12</v>
      </c>
      <c r="E13" s="24" t="n">
        <v>9</v>
      </c>
      <c r="F13" s="110" t="n">
        <v>2</v>
      </c>
      <c r="G13" s="24" t="n">
        <v>7</v>
      </c>
      <c r="H13" s="213" t="n">
        <v>7</v>
      </c>
      <c r="I13" s="128" t="n">
        <f aca="false">34/4</f>
        <v>8.5</v>
      </c>
      <c r="J13" s="129" t="n">
        <f aca="false">7/4</f>
        <v>1.75</v>
      </c>
    </row>
    <row r="14" customFormat="false" ht="12.75" hidden="false" customHeight="false" outlineLevel="0" collapsed="false">
      <c r="A14" s="117" t="s">
        <v>19</v>
      </c>
      <c r="B14" s="114" t="n">
        <f aca="false">SUM(E14:H14)</f>
        <v>22</v>
      </c>
      <c r="C14" s="114" t="n">
        <f aca="false">3+6+7+14+18+23+7+11+13+18+23+5+13+17+37+2+13+15+24</f>
        <v>269</v>
      </c>
      <c r="D14" s="118" t="n">
        <f aca="false">IF(B14=0,0,C14/B14)</f>
        <v>12.2272727272727</v>
      </c>
      <c r="E14" s="119" t="n">
        <v>7</v>
      </c>
      <c r="F14" s="114" t="n">
        <v>2</v>
      </c>
      <c r="G14" s="119" t="n">
        <v>9</v>
      </c>
      <c r="H14" s="121" t="n">
        <v>4</v>
      </c>
      <c r="I14" s="128" t="n">
        <f aca="false">40/4</f>
        <v>10</v>
      </c>
      <c r="J14" s="129" t="n">
        <f aca="false">9/5</f>
        <v>1.8</v>
      </c>
    </row>
    <row r="15" customFormat="false" ht="12.75" hidden="false" customHeight="false" outlineLevel="0" collapsed="false">
      <c r="A15" s="123" t="s">
        <v>20</v>
      </c>
      <c r="B15" s="114" t="n">
        <f aca="false">SUM(E15:H15)</f>
        <v>46</v>
      </c>
      <c r="C15" s="114" t="n">
        <f aca="false">2+3+8+13+16+11+18+22+10+8+16+25+26+15+16+21+24+9+5+7+8+9+12+13+15+16+16+3+4+5+4+5+5+6+12+19+20+21</f>
        <v>468</v>
      </c>
      <c r="D15" s="118" t="n">
        <f aca="false">IF(B15=0,0,C15/B15)</f>
        <v>10.1739130434783</v>
      </c>
      <c r="E15" s="24" t="n">
        <v>16</v>
      </c>
      <c r="F15" s="110" t="n">
        <v>12</v>
      </c>
      <c r="G15" s="24" t="n">
        <v>11</v>
      </c>
      <c r="H15" s="213" t="n">
        <v>7</v>
      </c>
      <c r="I15" s="128" t="n">
        <f aca="false">38/5</f>
        <v>7.6</v>
      </c>
      <c r="J15" s="129" t="n">
        <f aca="false">7/4</f>
        <v>1.75</v>
      </c>
    </row>
    <row r="16" customFormat="false" ht="12.75" hidden="false" customHeight="false" outlineLevel="0" collapsed="false">
      <c r="A16" s="117" t="s">
        <v>21</v>
      </c>
      <c r="B16" s="114" t="n">
        <f aca="false">SUM(E16:H16)</f>
        <v>39</v>
      </c>
      <c r="C16" s="114" t="n">
        <f aca="false">8+6+8+15+18+21+9+5+11+12+13+13+16+17+17+20+23+24+6+8+8+12+19+25+6+1+3+7+13+18+18+20</f>
        <v>420</v>
      </c>
      <c r="D16" s="118" t="n">
        <f aca="false">IF(B16=0,0,C16/B16)</f>
        <v>10.7692307692308</v>
      </c>
      <c r="E16" s="119" t="n">
        <v>14</v>
      </c>
      <c r="F16" s="114" t="n">
        <v>5</v>
      </c>
      <c r="G16" s="119" t="n">
        <v>14</v>
      </c>
      <c r="H16" s="121" t="n">
        <v>6</v>
      </c>
      <c r="I16" s="128" t="n">
        <f aca="false">38/4</f>
        <v>9.5</v>
      </c>
      <c r="J16" s="129" t="n">
        <f aca="false">8/4</f>
        <v>2</v>
      </c>
    </row>
    <row r="17" customFormat="false" ht="13.5" hidden="false" customHeight="false" outlineLevel="0" collapsed="false">
      <c r="A17" s="122" t="s">
        <v>22</v>
      </c>
      <c r="B17" s="130" t="n">
        <f aca="false">SUM(E17:H17)</f>
        <v>20</v>
      </c>
      <c r="C17" s="130" t="n">
        <f aca="false">6+6+12+17+18+18+1+21+1+8+21+25+21+1+12+13+14+15+16+20</f>
        <v>266</v>
      </c>
      <c r="D17" s="131" t="n">
        <f aca="false">IF(B17=0,0,C17/B17)</f>
        <v>13.3</v>
      </c>
      <c r="E17" s="132" t="n">
        <v>4</v>
      </c>
      <c r="F17" s="130" t="n">
        <v>2</v>
      </c>
      <c r="G17" s="132" t="n">
        <v>9</v>
      </c>
      <c r="H17" s="135" t="n">
        <v>5</v>
      </c>
      <c r="I17" s="128" t="n">
        <f aca="false">32/4</f>
        <v>8</v>
      </c>
      <c r="J17" s="129" t="n">
        <f aca="false">4/4</f>
        <v>1</v>
      </c>
    </row>
    <row r="18" customFormat="false" ht="14.25" hidden="false" customHeight="false" outlineLevel="0" collapsed="false">
      <c r="A18" s="136" t="s">
        <v>46</v>
      </c>
      <c r="B18" s="183" t="n">
        <f aca="false">SUM(B6:B17)</f>
        <v>354</v>
      </c>
      <c r="C18" s="183" t="n">
        <f aca="false">SUM(C6:C17)</f>
        <v>4152</v>
      </c>
      <c r="D18" s="184" t="n">
        <f aca="false">C18/B18</f>
        <v>11.728813559322</v>
      </c>
      <c r="E18" s="185" t="n">
        <f aca="false">SUM(E6:E17)</f>
        <v>107</v>
      </c>
      <c r="F18" s="183" t="n">
        <f aca="false">SUM(F6:F17)</f>
        <v>58</v>
      </c>
      <c r="G18" s="185" t="n">
        <f aca="false">SUM(G6:G17)</f>
        <v>129</v>
      </c>
      <c r="H18" s="200" t="n">
        <f aca="false">SUM(H6:H17)</f>
        <v>60</v>
      </c>
      <c r="I18" s="214" t="s">
        <v>78</v>
      </c>
      <c r="J18" s="214"/>
    </row>
    <row r="19" customFormat="false" ht="14.25" hidden="false" customHeight="false" outlineLevel="0" collapsed="false">
      <c r="A19" s="215" t="s">
        <v>59</v>
      </c>
      <c r="B19" s="216"/>
      <c r="C19" s="216"/>
      <c r="D19" s="217"/>
      <c r="E19" s="189" t="n">
        <f aca="false">E18/$B$18</f>
        <v>0.30225988700565</v>
      </c>
      <c r="F19" s="189" t="n">
        <f aca="false">F18/$B$18</f>
        <v>0.163841807909605</v>
      </c>
      <c r="G19" s="189" t="n">
        <f aca="false">G18/$B$18</f>
        <v>0.364406779661017</v>
      </c>
      <c r="H19" s="218" t="n">
        <f aca="false">H18/$B$18</f>
        <v>0.169491525423729</v>
      </c>
      <c r="I19" s="219" t="n">
        <f aca="false">SUM(I6:I17)/12</f>
        <v>8.02916666666667</v>
      </c>
      <c r="J19" s="220" t="n">
        <f aca="false">SUM(J6:J17)/12</f>
        <v>1.8875</v>
      </c>
    </row>
    <row r="20" customFormat="false" ht="13.5" hidden="false" customHeight="false" outlineLevel="0" collapsed="false">
      <c r="A20" s="215" t="s">
        <v>82</v>
      </c>
      <c r="B20" s="216"/>
      <c r="C20" s="216"/>
      <c r="D20" s="216"/>
      <c r="E20" s="151"/>
      <c r="F20" s="192" t="n">
        <f aca="false">SUM(F19:H19)</f>
        <v>0.69774011299435</v>
      </c>
      <c r="G20" s="192"/>
      <c r="H20" s="192"/>
      <c r="I20" s="234" t="s">
        <v>83</v>
      </c>
      <c r="J20" s="234"/>
    </row>
    <row r="21" customFormat="false" ht="14.25" hidden="false" customHeight="false" outlineLevel="0" collapsed="false">
      <c r="A21" s="224" t="s">
        <v>84</v>
      </c>
      <c r="B21" s="225"/>
      <c r="C21" s="225"/>
      <c r="D21" s="225"/>
      <c r="E21" s="226" t="n">
        <f aca="false">SUM(E19:F19)</f>
        <v>0.466101694915254</v>
      </c>
      <c r="F21" s="226"/>
      <c r="G21" s="235" t="n">
        <f aca="false">SUM(G19:H19)</f>
        <v>0.533898305084746</v>
      </c>
      <c r="H21" s="235"/>
      <c r="I21" s="236" t="n">
        <f aca="false">45+11+30+7+8+11+8</f>
        <v>120</v>
      </c>
      <c r="J21" s="236"/>
    </row>
    <row r="22" customFormat="false" ht="13.5" hidden="false" customHeight="false" outlineLevel="0" collapsed="false">
      <c r="A22" s="148"/>
      <c r="B22" s="25"/>
      <c r="C22" s="25"/>
      <c r="D22" s="25"/>
      <c r="E22" s="25"/>
      <c r="F22" s="165"/>
      <c r="G22" s="165"/>
      <c r="H22" s="25"/>
      <c r="I22" s="25"/>
      <c r="J22" s="149"/>
    </row>
    <row r="23" customFormat="false" ht="15.75" hidden="false" customHeight="false" outlineLevel="0" collapsed="false">
      <c r="A23" s="166"/>
      <c r="B23" s="167" t="n">
        <v>1996</v>
      </c>
      <c r="C23" s="167" t="n">
        <v>1997</v>
      </c>
      <c r="D23" s="167" t="n">
        <v>1998</v>
      </c>
      <c r="E23" s="167" t="n">
        <v>1999</v>
      </c>
      <c r="F23" s="201" t="n">
        <v>2000</v>
      </c>
      <c r="G23" s="201" t="n">
        <v>2001</v>
      </c>
      <c r="H23" s="40" t="s">
        <v>85</v>
      </c>
      <c r="I23" s="95"/>
      <c r="J23" s="202"/>
    </row>
    <row r="24" customFormat="false" ht="15" hidden="false" customHeight="false" outlineLevel="0" collapsed="false">
      <c r="A24" s="228" t="s">
        <v>62</v>
      </c>
      <c r="B24" s="204" t="n">
        <v>355</v>
      </c>
      <c r="C24" s="204" t="n">
        <v>376</v>
      </c>
      <c r="D24" s="204" t="n">
        <f aca="false">'1998'!D25</f>
        <v>351</v>
      </c>
      <c r="E24" s="205" t="n">
        <f aca="false">'1999'!B18</f>
        <v>394.833333333333</v>
      </c>
      <c r="F24" s="205" t="n">
        <f aca="false">'2000'!F26</f>
        <v>360</v>
      </c>
      <c r="G24" s="205" t="n">
        <f aca="false">'2001'!B18</f>
        <v>343</v>
      </c>
      <c r="H24" s="237" t="n">
        <f aca="false">B18</f>
        <v>354</v>
      </c>
      <c r="I24" s="95"/>
      <c r="J24" s="202"/>
    </row>
    <row r="25" customFormat="false" ht="15" hidden="false" customHeight="false" outlineLevel="0" collapsed="false">
      <c r="A25" s="229" t="s">
        <v>52</v>
      </c>
      <c r="B25" s="207" t="n">
        <v>2930</v>
      </c>
      <c r="C25" s="207" t="n">
        <v>3248</v>
      </c>
      <c r="D25" s="207" t="n">
        <f aca="false">'1998'!D26</f>
        <v>3609</v>
      </c>
      <c r="E25" s="208" t="n">
        <f aca="false">'1999'!C18</f>
        <v>4015.16666666667</v>
      </c>
      <c r="F25" s="208" t="n">
        <f aca="false">'2000'!F27</f>
        <v>3781</v>
      </c>
      <c r="G25" s="208" t="n">
        <f aca="false">'2001'!C18</f>
        <v>3842</v>
      </c>
      <c r="H25" s="125" t="n">
        <f aca="false">C18</f>
        <v>4152</v>
      </c>
      <c r="I25" s="95"/>
      <c r="J25" s="202"/>
    </row>
    <row r="26" customFormat="false" ht="15" hidden="false" customHeight="false" outlineLevel="0" collapsed="false">
      <c r="A26" s="229" t="s">
        <v>53</v>
      </c>
      <c r="B26" s="207" t="n">
        <v>8.3</v>
      </c>
      <c r="C26" s="207" t="n">
        <v>8.6</v>
      </c>
      <c r="D26" s="209" t="n">
        <f aca="false">'1998'!D27</f>
        <v>10.2820512820513</v>
      </c>
      <c r="E26" s="209" t="n">
        <f aca="false">'1999'!D18</f>
        <v>10.169269734065</v>
      </c>
      <c r="F26" s="209" t="n">
        <f aca="false">'2000'!F28</f>
        <v>10.5027777777778</v>
      </c>
      <c r="G26" s="209" t="n">
        <f aca="false">'2001'!G26</f>
        <v>11.201166180758</v>
      </c>
      <c r="H26" s="118" t="n">
        <f aca="false">D18</f>
        <v>11.728813559322</v>
      </c>
      <c r="I26" s="95"/>
      <c r="J26" s="202"/>
    </row>
    <row r="27" customFormat="false" ht="15" hidden="false" customHeight="false" outlineLevel="0" collapsed="false">
      <c r="A27" s="229" t="s">
        <v>54</v>
      </c>
      <c r="B27" s="207" t="n">
        <v>12</v>
      </c>
      <c r="C27" s="207" t="n">
        <v>21</v>
      </c>
      <c r="D27" s="207" t="n">
        <f aca="false">'1998'!D28</f>
        <v>29</v>
      </c>
      <c r="E27" s="208" t="n">
        <f aca="false">'1999'!H18</f>
        <v>30.3333333333333</v>
      </c>
      <c r="F27" s="208" t="n">
        <f aca="false">'2000'!F29</f>
        <v>38</v>
      </c>
      <c r="G27" s="208" t="n">
        <f aca="false">'2001'!G27</f>
        <v>49</v>
      </c>
      <c r="H27" s="125" t="n">
        <f aca="false">H18</f>
        <v>60</v>
      </c>
      <c r="I27" s="95"/>
      <c r="J27" s="202"/>
    </row>
    <row r="28" customFormat="false" ht="15" hidden="false" customHeight="false" outlineLevel="0" collapsed="false">
      <c r="A28" s="229" t="s">
        <v>55</v>
      </c>
      <c r="B28" s="210" t="n">
        <v>0.03</v>
      </c>
      <c r="C28" s="210" t="n">
        <v>0.06</v>
      </c>
      <c r="D28" s="195" t="n">
        <f aca="false">'1998'!D29</f>
        <v>0.0826210826210826</v>
      </c>
      <c r="E28" s="195" t="n">
        <f aca="false">'1999'!H19</f>
        <v>0.0768256648374842</v>
      </c>
      <c r="F28" s="230" t="n">
        <v>0.106</v>
      </c>
      <c r="G28" s="230" t="n">
        <f aca="false">'2001'!G28</f>
        <v>0.142857142857143</v>
      </c>
      <c r="H28" s="238" t="n">
        <f aca="false">H19</f>
        <v>0.169491525423729</v>
      </c>
      <c r="I28" s="95"/>
      <c r="J28" s="202"/>
    </row>
    <row r="29" customFormat="false" ht="15" hidden="false" customHeight="false" outlineLevel="0" collapsed="false">
      <c r="A29" s="239" t="s">
        <v>79</v>
      </c>
      <c r="B29" s="179"/>
      <c r="C29" s="179"/>
      <c r="D29" s="179"/>
      <c r="E29" s="179"/>
      <c r="F29" s="179"/>
      <c r="G29" s="179"/>
      <c r="H29" s="179"/>
      <c r="I29" s="95"/>
      <c r="J29" s="202"/>
    </row>
    <row r="30" customFormat="false" ht="12.75" hidden="false" customHeight="false" outlineLevel="0" collapsed="false">
      <c r="A30" s="239" t="s">
        <v>73</v>
      </c>
      <c r="B30" s="179"/>
      <c r="C30" s="179"/>
      <c r="D30" s="179"/>
      <c r="E30" s="179"/>
      <c r="F30" s="179"/>
      <c r="G30" s="179"/>
      <c r="H30" s="179"/>
      <c r="I30" s="179"/>
      <c r="J30" s="231"/>
    </row>
    <row r="31" customFormat="false" ht="12.75" hidden="false" customHeight="false" outlineLevel="0" collapsed="false">
      <c r="A31" s="239" t="s">
        <v>74</v>
      </c>
      <c r="B31" s="179"/>
      <c r="C31" s="179"/>
      <c r="D31" s="179"/>
      <c r="E31" s="179"/>
      <c r="F31" s="179"/>
      <c r="G31" s="179"/>
      <c r="H31" s="179"/>
      <c r="I31" s="179"/>
      <c r="J31" s="231"/>
    </row>
    <row r="32" customFormat="false" ht="12.75" hidden="false" customHeight="false" outlineLevel="0" collapsed="false">
      <c r="A32" s="239" t="s">
        <v>80</v>
      </c>
      <c r="B32" s="179"/>
      <c r="C32" s="179"/>
      <c r="D32" s="179"/>
      <c r="E32" s="179"/>
      <c r="F32" s="179"/>
      <c r="G32" s="179"/>
      <c r="H32" s="179"/>
      <c r="I32" s="179"/>
      <c r="J32" s="231"/>
    </row>
    <row r="33" customFormat="false" ht="13.5" hidden="false" customHeight="false" outlineLevel="0" collapsed="false">
      <c r="A33" s="240" t="s">
        <v>86</v>
      </c>
      <c r="B33" s="232"/>
      <c r="C33" s="232"/>
      <c r="D33" s="232"/>
      <c r="E33" s="232"/>
      <c r="F33" s="232"/>
      <c r="G33" s="232"/>
      <c r="H33" s="232"/>
      <c r="I33" s="232"/>
      <c r="J33" s="233"/>
    </row>
  </sheetData>
  <mergeCells count="10">
    <mergeCell ref="A1:J1"/>
    <mergeCell ref="E3:H3"/>
    <mergeCell ref="I3:J3"/>
    <mergeCell ref="I4:J4"/>
    <mergeCell ref="I18:J18"/>
    <mergeCell ref="F20:H20"/>
    <mergeCell ref="I20:J20"/>
    <mergeCell ref="E21:F21"/>
    <mergeCell ref="G21:H21"/>
    <mergeCell ref="I21:J2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Jim Steele&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2.28"/>
    <col collapsed="false" customWidth="true" hidden="false" outlineLevel="0" max="3" min="3" style="0" width="10.85"/>
    <col collapsed="false" customWidth="true" hidden="false" outlineLevel="0" max="4" min="4" style="0" width="8.28"/>
    <col collapsed="false" customWidth="true" hidden="false" outlineLevel="0" max="7" min="5" style="0" width="12.7"/>
    <col collapsed="false" customWidth="true" hidden="false" outlineLevel="0" max="8" min="8" style="0" width="14.41"/>
    <col collapsed="false" customWidth="true" hidden="false" outlineLevel="0" max="9" min="9" style="0" width="10.99"/>
    <col collapsed="false" customWidth="true" hidden="false" outlineLevel="0" max="10" min="10" style="0" width="10.85"/>
  </cols>
  <sheetData>
    <row r="1" customFormat="false" ht="33" hidden="false" customHeight="false" outlineLevel="0" collapsed="false">
      <c r="A1" s="34" t="s">
        <v>30</v>
      </c>
      <c r="B1" s="34"/>
      <c r="C1" s="34"/>
      <c r="D1" s="34"/>
      <c r="E1" s="34"/>
      <c r="F1" s="34"/>
      <c r="G1" s="34"/>
      <c r="H1" s="34"/>
      <c r="I1" s="34"/>
      <c r="J1" s="34"/>
    </row>
    <row r="2" customFormat="false" ht="13.5" hidden="false" customHeight="false" outlineLevel="0" collapsed="false">
      <c r="A2" s="35"/>
      <c r="B2" s="36"/>
      <c r="C2" s="36"/>
      <c r="D2" s="36"/>
      <c r="E2" s="36"/>
      <c r="F2" s="36"/>
      <c r="G2" s="36"/>
      <c r="H2" s="36"/>
      <c r="I2" s="36"/>
      <c r="J2" s="37"/>
    </row>
    <row r="3" customFormat="false" ht="13.5" hidden="false" customHeight="false" outlineLevel="0" collapsed="false">
      <c r="A3" s="104"/>
      <c r="B3" s="105"/>
      <c r="C3" s="105"/>
      <c r="D3" s="106"/>
      <c r="E3" s="40" t="s">
        <v>31</v>
      </c>
      <c r="F3" s="40"/>
      <c r="G3" s="40"/>
      <c r="H3" s="40"/>
      <c r="I3" s="180" t="s">
        <v>76</v>
      </c>
      <c r="J3" s="180"/>
    </row>
    <row r="4" customFormat="false" ht="12.75" hidden="false" customHeight="false" outlineLevel="0" collapsed="false">
      <c r="A4" s="108" t="n">
        <v>2003</v>
      </c>
      <c r="B4" s="109" t="s">
        <v>87</v>
      </c>
      <c r="C4" s="109" t="s">
        <v>34</v>
      </c>
      <c r="D4" s="109" t="s">
        <v>35</v>
      </c>
      <c r="E4" s="24" t="s">
        <v>36</v>
      </c>
      <c r="F4" s="110" t="s">
        <v>37</v>
      </c>
      <c r="G4" s="24" t="s">
        <v>38</v>
      </c>
      <c r="H4" s="213" t="s">
        <v>39</v>
      </c>
      <c r="I4" s="181" t="s">
        <v>88</v>
      </c>
      <c r="J4" s="181"/>
    </row>
    <row r="5" customFormat="false" ht="12.75" hidden="false" customHeight="false" outlineLevel="0" collapsed="false">
      <c r="A5" s="182" t="s">
        <v>70</v>
      </c>
      <c r="B5" s="114" t="s">
        <v>4</v>
      </c>
      <c r="C5" s="114" t="s">
        <v>89</v>
      </c>
      <c r="D5" s="114" t="s">
        <v>41</v>
      </c>
      <c r="E5" s="24" t="s">
        <v>41</v>
      </c>
      <c r="F5" s="110" t="s">
        <v>41</v>
      </c>
      <c r="G5" s="24" t="s">
        <v>41</v>
      </c>
      <c r="H5" s="213" t="s">
        <v>41</v>
      </c>
      <c r="I5" s="115" t="s">
        <v>42</v>
      </c>
      <c r="J5" s="116" t="s">
        <v>43</v>
      </c>
    </row>
    <row r="6" customFormat="false" ht="12.75" hidden="false" customHeight="false" outlineLevel="0" collapsed="false">
      <c r="A6" s="117" t="s">
        <v>11</v>
      </c>
      <c r="B6" s="114" t="n">
        <f aca="false">SUM(E6:H6)</f>
        <v>42</v>
      </c>
      <c r="C6" s="114" t="n">
        <f aca="false">5+3+8+5+7+7+11+12+16+16+17+20+23+2+2+6+10+16+17+19+21+23+26+6+6+11+12+13+18+18+18+19+22+1+7+13</f>
        <v>456</v>
      </c>
      <c r="D6" s="118" t="n">
        <f aca="false">IF(B6=0,0,C6/B6)</f>
        <v>10.8571428571429</v>
      </c>
      <c r="E6" s="119" t="n">
        <v>15</v>
      </c>
      <c r="F6" s="114" t="n">
        <v>5</v>
      </c>
      <c r="G6" s="119" t="n">
        <v>16</v>
      </c>
      <c r="H6" s="121" t="n">
        <v>6</v>
      </c>
      <c r="I6" s="128" t="n">
        <f aca="false">31/4</f>
        <v>7.75</v>
      </c>
      <c r="J6" s="129" t="n">
        <f aca="false">5/4</f>
        <v>1.25</v>
      </c>
    </row>
    <row r="7" customFormat="false" ht="12.75" hidden="false" customHeight="false" outlineLevel="0" collapsed="false">
      <c r="A7" s="122" t="s">
        <v>12</v>
      </c>
      <c r="B7" s="114" t="n">
        <f aca="false">SUM(E7:H7)</f>
        <v>32</v>
      </c>
      <c r="C7" s="114" t="n">
        <f aca="false">4+20+30+24+39+3+10+12+13+19+21+5+6+7+8+8+10+22+15+20+21+4+7+14+20+23+27+27</f>
        <v>439</v>
      </c>
      <c r="D7" s="118" t="n">
        <f aca="false">IF(B7=0,0,C7/B7)</f>
        <v>13.71875</v>
      </c>
      <c r="E7" s="24" t="n">
        <v>6</v>
      </c>
      <c r="F7" s="110" t="n">
        <v>8</v>
      </c>
      <c r="G7" s="24" t="n">
        <v>10</v>
      </c>
      <c r="H7" s="213" t="n">
        <v>8</v>
      </c>
      <c r="I7" s="128" t="n">
        <f aca="false">19/4</f>
        <v>4.75</v>
      </c>
      <c r="J7" s="129" t="n">
        <f aca="false">8/4</f>
        <v>2</v>
      </c>
    </row>
    <row r="8" customFormat="false" ht="12.75" hidden="false" customHeight="false" outlineLevel="0" collapsed="false">
      <c r="A8" s="117" t="s">
        <v>13</v>
      </c>
      <c r="B8" s="114" t="n">
        <f aca="false">SUM(E8:H8)</f>
        <v>15</v>
      </c>
      <c r="C8" s="114" t="n">
        <f aca="false">1+3+9+10+29+17+19+23+13+16+26</f>
        <v>166</v>
      </c>
      <c r="D8" s="118" t="n">
        <f aca="false">IF(B8=0,0,C8/B8)</f>
        <v>11.0666666666667</v>
      </c>
      <c r="E8" s="119" t="n">
        <v>5</v>
      </c>
      <c r="F8" s="114" t="n">
        <v>2</v>
      </c>
      <c r="G8" s="119" t="n">
        <v>6</v>
      </c>
      <c r="H8" s="121" t="n">
        <v>2</v>
      </c>
      <c r="I8" s="128" t="n">
        <f aca="false">23/4</f>
        <v>5.75</v>
      </c>
      <c r="J8" s="129" t="n">
        <f aca="false">9/4</f>
        <v>2.25</v>
      </c>
    </row>
    <row r="9" customFormat="false" ht="12.75" hidden="false" customHeight="false" outlineLevel="0" collapsed="false">
      <c r="A9" s="123" t="s">
        <v>14</v>
      </c>
      <c r="B9" s="114" t="n">
        <f aca="false">SUM(E9:H9)</f>
        <v>25</v>
      </c>
      <c r="C9" s="114" t="n">
        <f aca="false">1+8+22+14+18+20+2+18+15+17+19+19+23+6+22+10+16+17+27</f>
        <v>294</v>
      </c>
      <c r="D9" s="118" t="n">
        <f aca="false">IF(B9=0,0,C9/B9)</f>
        <v>11.76</v>
      </c>
      <c r="E9" s="24" t="n">
        <v>8</v>
      </c>
      <c r="F9" s="110" t="n">
        <v>3</v>
      </c>
      <c r="G9" s="24" t="n">
        <v>10</v>
      </c>
      <c r="H9" s="213" t="n">
        <v>4</v>
      </c>
      <c r="I9" s="128" t="n">
        <f aca="false">23/5</f>
        <v>4.6</v>
      </c>
      <c r="J9" s="129" t="n">
        <f aca="false">9/5</f>
        <v>1.8</v>
      </c>
    </row>
    <row r="10" customFormat="false" ht="12.75" hidden="false" customHeight="false" outlineLevel="0" collapsed="false">
      <c r="A10" s="117" t="s">
        <v>15</v>
      </c>
      <c r="B10" s="114" t="n">
        <f aca="false">SUM(E10:H10)</f>
        <v>27</v>
      </c>
      <c r="C10" s="114" t="n">
        <f aca="false">3+11+13+6+9+30+21+7+9+43+8+16+12+17+17+23</f>
        <v>245</v>
      </c>
      <c r="D10" s="118" t="n">
        <f aca="false">IF(B10=0,0,C10/B10)</f>
        <v>9.07407407407407</v>
      </c>
      <c r="E10" s="119" t="n">
        <v>11</v>
      </c>
      <c r="F10" s="114" t="n">
        <v>4</v>
      </c>
      <c r="G10" s="119" t="n">
        <v>10</v>
      </c>
      <c r="H10" s="121" t="n">
        <v>2</v>
      </c>
      <c r="I10" s="115" t="n">
        <f aca="false">20/4</f>
        <v>5</v>
      </c>
      <c r="J10" s="129" t="n">
        <f aca="false">10/4</f>
        <v>2.5</v>
      </c>
    </row>
    <row r="11" customFormat="false" ht="12.75" hidden="false" customHeight="false" outlineLevel="0" collapsed="false">
      <c r="A11" s="124" t="s">
        <v>16</v>
      </c>
      <c r="B11" s="114" t="n">
        <f aca="false">SUM(E11:H11)</f>
        <v>36</v>
      </c>
      <c r="C11" s="114" t="n">
        <f aca="false">7+5+19+14+16+19+22+2+6+9+28+18+18+41+27+5+6+6+8+10+18+19+63+5+6+8+12+14</f>
        <v>431</v>
      </c>
      <c r="D11" s="118" t="n">
        <f aca="false">IF(B11=0,0,C11/B11)</f>
        <v>11.9722222222222</v>
      </c>
      <c r="E11" s="24" t="n">
        <v>8</v>
      </c>
      <c r="F11" s="110" t="n">
        <v>10</v>
      </c>
      <c r="G11" s="24" t="n">
        <v>11</v>
      </c>
      <c r="H11" s="213" t="n">
        <v>7</v>
      </c>
      <c r="I11" s="128" t="n">
        <f aca="false">22/5</f>
        <v>4.4</v>
      </c>
      <c r="J11" s="129" t="n">
        <f aca="false">5/4</f>
        <v>1.25</v>
      </c>
    </row>
    <row r="12" customFormat="false" ht="12.75" hidden="false" customHeight="false" outlineLevel="0" collapsed="false">
      <c r="A12" s="117" t="s">
        <v>17</v>
      </c>
      <c r="B12" s="125" t="n">
        <f aca="false">SUM(E12:H12)</f>
        <v>36</v>
      </c>
      <c r="C12" s="125" t="n">
        <f aca="false">5+17+21+25+7+7+8+22+24+14+17+4+11+14+13+15+17+19+19+30+7+17+19+28+16+16+18</f>
        <v>430</v>
      </c>
      <c r="D12" s="118" t="n">
        <f aca="false">IF(B12=0,0,C12/B12)</f>
        <v>11.9444444444444</v>
      </c>
      <c r="E12" s="126" t="n">
        <v>10</v>
      </c>
      <c r="F12" s="125" t="n">
        <v>5</v>
      </c>
      <c r="G12" s="126" t="n">
        <v>17</v>
      </c>
      <c r="H12" s="129" t="n">
        <v>4</v>
      </c>
      <c r="I12" s="128" t="n">
        <v>7.2</v>
      </c>
      <c r="J12" s="129" t="n">
        <v>0.8</v>
      </c>
    </row>
    <row r="13" customFormat="false" ht="12.75" hidden="false" customHeight="false" outlineLevel="0" collapsed="false">
      <c r="A13" s="122" t="s">
        <v>18</v>
      </c>
      <c r="B13" s="114" t="n">
        <f aca="false">SUM(E13:H13)</f>
        <v>32</v>
      </c>
      <c r="C13" s="114" t="n">
        <f aca="false">1+2+5+7+9+12+18+22+28+5+7+26+22+22+26+8+4+6+10+14+16+18+19+23+27+4+20+20</f>
        <v>401</v>
      </c>
      <c r="D13" s="118" t="n">
        <f aca="false">IF(B13=0,0,C13/B13)</f>
        <v>12.53125</v>
      </c>
      <c r="E13" s="24" t="n">
        <v>10</v>
      </c>
      <c r="F13" s="110" t="n">
        <v>6</v>
      </c>
      <c r="G13" s="24" t="n">
        <v>7</v>
      </c>
      <c r="H13" s="213" t="n">
        <v>9</v>
      </c>
      <c r="I13" s="128" t="n">
        <v>8.75</v>
      </c>
      <c r="J13" s="129" t="n">
        <v>2.25</v>
      </c>
    </row>
    <row r="14" customFormat="false" ht="12.75" hidden="false" customHeight="false" outlineLevel="0" collapsed="false">
      <c r="A14" s="117" t="s">
        <v>19</v>
      </c>
      <c r="B14" s="114" t="n">
        <f aca="false">SUM(E14:H14)</f>
        <v>33</v>
      </c>
      <c r="C14" s="114" t="n">
        <f aca="false">2+2+14+30+7+8+18+19+19+48+3+7+28+16+38+5+11+12+17+18+4+8+9+10+16+19+23</f>
        <v>411</v>
      </c>
      <c r="D14" s="118" t="n">
        <f aca="false">IF(B14=0,0,C14/B14)</f>
        <v>12.4545454545455</v>
      </c>
      <c r="E14" s="119" t="n">
        <v>7</v>
      </c>
      <c r="F14" s="114" t="n">
        <v>3</v>
      </c>
      <c r="G14" s="119" t="n">
        <v>18</v>
      </c>
      <c r="H14" s="121" t="n">
        <v>5</v>
      </c>
      <c r="I14" s="128" t="n">
        <v>6.75</v>
      </c>
      <c r="J14" s="129" t="n">
        <v>2.5</v>
      </c>
    </row>
    <row r="15" customFormat="false" ht="12.75" hidden="false" customHeight="false" outlineLevel="0" collapsed="false">
      <c r="A15" s="123" t="s">
        <v>20</v>
      </c>
      <c r="B15" s="114" t="n">
        <f aca="false">SUM(E15:H15)</f>
        <v>35</v>
      </c>
      <c r="C15" s="114" t="n">
        <f aca="false">4+15+14+17+24+27+14+30+22+25+5+12+8+10+12+14+16+17+17+17+22+11+7+13+15+21</f>
        <v>409</v>
      </c>
      <c r="D15" s="118" t="n">
        <f aca="false">IF(B15=0,0,C15/B15)</f>
        <v>11.6857142857143</v>
      </c>
      <c r="E15" s="24" t="n">
        <v>9</v>
      </c>
      <c r="F15" s="110" t="n">
        <v>11</v>
      </c>
      <c r="G15" s="24" t="n">
        <v>8</v>
      </c>
      <c r="H15" s="213" t="n">
        <v>7</v>
      </c>
      <c r="I15" s="128" t="n">
        <v>8.5</v>
      </c>
      <c r="J15" s="129" t="n">
        <v>0.5</v>
      </c>
    </row>
    <row r="16" customFormat="false" ht="12.75" hidden="false" customHeight="false" outlineLevel="0" collapsed="false">
      <c r="A16" s="117" t="s">
        <v>21</v>
      </c>
      <c r="B16" s="114" t="n">
        <f aca="false">SUM(E16:H16)</f>
        <v>38</v>
      </c>
      <c r="C16" s="125" t="n">
        <f aca="false">2+4+5+6+6+9+19+22+1+13+14+15+18+21+1+3+4+4+12+13+16+19+24+25+26+1+2+4+6+7+9+10+19+20+20+21</f>
        <v>421</v>
      </c>
      <c r="D16" s="118" t="n">
        <f aca="false">IF(B16=0,0,C16/B16)</f>
        <v>11.0789473684211</v>
      </c>
      <c r="E16" s="119" t="n">
        <v>11</v>
      </c>
      <c r="F16" s="114" t="n">
        <v>7</v>
      </c>
      <c r="G16" s="119" t="n">
        <v>11</v>
      </c>
      <c r="H16" s="121" t="n">
        <v>9</v>
      </c>
      <c r="I16" s="128" t="n">
        <f aca="false">43/4</f>
        <v>10.75</v>
      </c>
      <c r="J16" s="129" t="n">
        <v>1.5</v>
      </c>
    </row>
    <row r="17" customFormat="false" ht="13.5" hidden="false" customHeight="false" outlineLevel="0" collapsed="false">
      <c r="A17" s="241" t="s">
        <v>22</v>
      </c>
      <c r="B17" s="130" t="n">
        <f aca="false">SUM(E17:H17)</f>
        <v>30</v>
      </c>
      <c r="C17" s="130" t="n">
        <f aca="false">1+5+8+9+13+15+18+22+1+6+6+22+26+1+8+9+22+3+6+9+18+1+4+4+13+14+14+15+16+21</f>
        <v>330</v>
      </c>
      <c r="D17" s="131" t="n">
        <f aca="false">IF(B17=0,0,C17/B17)</f>
        <v>11</v>
      </c>
      <c r="E17" s="132" t="n">
        <v>8</v>
      </c>
      <c r="F17" s="130" t="n">
        <v>8</v>
      </c>
      <c r="G17" s="132" t="n">
        <v>9</v>
      </c>
      <c r="H17" s="135" t="n">
        <v>5</v>
      </c>
      <c r="I17" s="128" t="n">
        <v>6.8</v>
      </c>
      <c r="J17" s="129" t="n">
        <v>2</v>
      </c>
    </row>
    <row r="18" customFormat="false" ht="13.5" hidden="false" customHeight="false" outlineLevel="0" collapsed="false">
      <c r="A18" s="242" t="s">
        <v>46</v>
      </c>
      <c r="B18" s="183" t="n">
        <f aca="false">SUM(B6:B17)</f>
        <v>381</v>
      </c>
      <c r="C18" s="183" t="n">
        <f aca="false">SUM(C6:C17)</f>
        <v>4433</v>
      </c>
      <c r="D18" s="184" t="n">
        <f aca="false">C18/B18</f>
        <v>11.6351706036745</v>
      </c>
      <c r="E18" s="185" t="n">
        <f aca="false">SUM(E6:E17)</f>
        <v>108</v>
      </c>
      <c r="F18" s="183" t="n">
        <f aca="false">SUM(F6:F17)</f>
        <v>72</v>
      </c>
      <c r="G18" s="185" t="n">
        <f aca="false">SUM(G6:G17)</f>
        <v>133</v>
      </c>
      <c r="H18" s="200" t="n">
        <f aca="false">SUM(H6:H17)</f>
        <v>68</v>
      </c>
      <c r="I18" s="214" t="s">
        <v>90</v>
      </c>
      <c r="J18" s="214"/>
    </row>
    <row r="19" customFormat="false" ht="14.25" hidden="false" customHeight="false" outlineLevel="0" collapsed="false">
      <c r="A19" s="215" t="s">
        <v>59</v>
      </c>
      <c r="B19" s="216"/>
      <c r="C19" s="216"/>
      <c r="D19" s="217"/>
      <c r="E19" s="189" t="n">
        <f aca="false">E18/$B$18</f>
        <v>0.283464566929134</v>
      </c>
      <c r="F19" s="189" t="n">
        <f aca="false">F18/$B$18</f>
        <v>0.188976377952756</v>
      </c>
      <c r="G19" s="189" t="n">
        <f aca="false">G18/$B$18</f>
        <v>0.349081364829396</v>
      </c>
      <c r="H19" s="218" t="n">
        <f aca="false">H18/$B$18</f>
        <v>0.178477690288714</v>
      </c>
      <c r="I19" s="219" t="n">
        <f aca="false">SUM(I6:I17)/12</f>
        <v>6.75</v>
      </c>
      <c r="J19" s="220" t="n">
        <f aca="false">SUM(J6:J17)/12</f>
        <v>1.71666666666667</v>
      </c>
    </row>
    <row r="20" customFormat="false" ht="13.5" hidden="false" customHeight="false" outlineLevel="0" collapsed="false">
      <c r="A20" s="215" t="s">
        <v>82</v>
      </c>
      <c r="B20" s="216"/>
      <c r="C20" s="216"/>
      <c r="D20" s="216"/>
      <c r="E20" s="151"/>
      <c r="F20" s="192" t="n">
        <f aca="false">SUM(F19:H19)</f>
        <v>0.716535433070866</v>
      </c>
      <c r="G20" s="192"/>
      <c r="H20" s="192"/>
      <c r="I20" s="234" t="s">
        <v>83</v>
      </c>
      <c r="J20" s="234"/>
    </row>
    <row r="21" customFormat="false" ht="14.25" hidden="false" customHeight="false" outlineLevel="0" collapsed="false">
      <c r="A21" s="224" t="s">
        <v>84</v>
      </c>
      <c r="B21" s="225"/>
      <c r="C21" s="225"/>
      <c r="D21" s="225"/>
      <c r="E21" s="226" t="n">
        <f aca="false">SUM(E19:F19)</f>
        <v>0.47244094488189</v>
      </c>
      <c r="F21" s="226"/>
      <c r="G21" s="235" t="n">
        <f aca="false">SUM(G19:H19)</f>
        <v>0.52755905511811</v>
      </c>
      <c r="H21" s="235"/>
      <c r="I21" s="236" t="n">
        <f aca="false">5+7+12+20+10+9+7+17+5+2+5+8</f>
        <v>107</v>
      </c>
      <c r="J21" s="236"/>
    </row>
    <row r="22" customFormat="false" ht="13.5" hidden="false" customHeight="false" outlineLevel="0" collapsed="false">
      <c r="A22" s="148"/>
      <c r="B22" s="25"/>
      <c r="C22" s="25"/>
      <c r="D22" s="25"/>
      <c r="E22" s="25"/>
      <c r="F22" s="165"/>
      <c r="G22" s="165"/>
      <c r="H22" s="25"/>
      <c r="I22" s="25"/>
      <c r="J22" s="149"/>
    </row>
    <row r="23" customFormat="false" ht="15.75" hidden="false" customHeight="false" outlineLevel="0" collapsed="false">
      <c r="A23" s="243" t="s">
        <v>91</v>
      </c>
      <c r="B23" s="167" t="n">
        <v>1996</v>
      </c>
      <c r="C23" s="167" t="n">
        <v>1997</v>
      </c>
      <c r="D23" s="167" t="n">
        <v>1998</v>
      </c>
      <c r="E23" s="167" t="n">
        <v>1999</v>
      </c>
      <c r="F23" s="201" t="n">
        <v>2000</v>
      </c>
      <c r="G23" s="201" t="n">
        <v>2001</v>
      </c>
      <c r="H23" s="40" t="n">
        <v>2002</v>
      </c>
      <c r="I23" s="95"/>
      <c r="J23" s="202"/>
    </row>
    <row r="24" customFormat="false" ht="15" hidden="false" customHeight="false" outlineLevel="0" collapsed="false">
      <c r="A24" s="228" t="s">
        <v>92</v>
      </c>
      <c r="B24" s="204" t="n">
        <v>355</v>
      </c>
      <c r="C24" s="204" t="n">
        <v>376</v>
      </c>
      <c r="D24" s="204" t="n">
        <f aca="false">'1998'!D25</f>
        <v>351</v>
      </c>
      <c r="E24" s="205" t="n">
        <f aca="false">'1999'!B18</f>
        <v>394.833333333333</v>
      </c>
      <c r="F24" s="205" t="n">
        <f aca="false">'2000'!F26</f>
        <v>360</v>
      </c>
      <c r="G24" s="205" t="n">
        <f aca="false">'2001'!B18</f>
        <v>343</v>
      </c>
      <c r="H24" s="237" t="n">
        <f aca="false">'2002'!B18</f>
        <v>354</v>
      </c>
      <c r="I24" s="95"/>
      <c r="J24" s="202"/>
    </row>
    <row r="25" customFormat="false" ht="15" hidden="false" customHeight="false" outlineLevel="0" collapsed="false">
      <c r="A25" s="229" t="s">
        <v>93</v>
      </c>
      <c r="B25" s="207" t="n">
        <v>2930</v>
      </c>
      <c r="C25" s="207" t="n">
        <v>3248</v>
      </c>
      <c r="D25" s="207" t="n">
        <f aca="false">'1998'!D26</f>
        <v>3609</v>
      </c>
      <c r="E25" s="208" t="n">
        <f aca="false">'1999'!C18</f>
        <v>4015.16666666667</v>
      </c>
      <c r="F25" s="208" t="n">
        <f aca="false">'2000'!F27</f>
        <v>3781</v>
      </c>
      <c r="G25" s="208" t="n">
        <f aca="false">'2001'!C18</f>
        <v>3842</v>
      </c>
      <c r="H25" s="125" t="n">
        <f aca="false">'2002'!C18</f>
        <v>4152</v>
      </c>
      <c r="I25" s="95"/>
      <c r="J25" s="202"/>
    </row>
    <row r="26" customFormat="false" ht="15" hidden="false" customHeight="false" outlineLevel="0" collapsed="false">
      <c r="A26" s="229" t="s">
        <v>53</v>
      </c>
      <c r="B26" s="207" t="n">
        <v>8.3</v>
      </c>
      <c r="C26" s="207" t="n">
        <v>8.6</v>
      </c>
      <c r="D26" s="209" t="n">
        <f aca="false">'1998'!D27</f>
        <v>10.2820512820513</v>
      </c>
      <c r="E26" s="209" t="n">
        <f aca="false">'1999'!D18</f>
        <v>10.169269734065</v>
      </c>
      <c r="F26" s="209" t="n">
        <f aca="false">'2000'!F28</f>
        <v>10.5027777777778</v>
      </c>
      <c r="G26" s="209" t="n">
        <f aca="false">'2001'!G26</f>
        <v>11.201166180758</v>
      </c>
      <c r="H26" s="118" t="n">
        <f aca="false">'2002'!D18</f>
        <v>11.728813559322</v>
      </c>
      <c r="I26" s="95"/>
      <c r="J26" s="202"/>
    </row>
    <row r="27" customFormat="false" ht="15" hidden="false" customHeight="false" outlineLevel="0" collapsed="false">
      <c r="A27" s="229" t="s">
        <v>54</v>
      </c>
      <c r="B27" s="207" t="n">
        <v>12</v>
      </c>
      <c r="C27" s="207" t="n">
        <v>21</v>
      </c>
      <c r="D27" s="207" t="n">
        <f aca="false">'1998'!D28</f>
        <v>29</v>
      </c>
      <c r="E27" s="208" t="n">
        <f aca="false">'1999'!H18</f>
        <v>30.3333333333333</v>
      </c>
      <c r="F27" s="208" t="n">
        <f aca="false">'2000'!F29</f>
        <v>38</v>
      </c>
      <c r="G27" s="208" t="n">
        <f aca="false">'2001'!G27</f>
        <v>49</v>
      </c>
      <c r="H27" s="125" t="n">
        <f aca="false">'2002'!H18</f>
        <v>60</v>
      </c>
      <c r="I27" s="95"/>
      <c r="J27" s="202"/>
    </row>
    <row r="28" customFormat="false" ht="15" hidden="false" customHeight="false" outlineLevel="0" collapsed="false">
      <c r="A28" s="229" t="s">
        <v>55</v>
      </c>
      <c r="B28" s="210" t="n">
        <v>0.03</v>
      </c>
      <c r="C28" s="210" t="n">
        <v>0.06</v>
      </c>
      <c r="D28" s="195" t="n">
        <f aca="false">'1998'!D29</f>
        <v>0.0826210826210826</v>
      </c>
      <c r="E28" s="195" t="n">
        <f aca="false">'1999'!H19</f>
        <v>0.0768256648374842</v>
      </c>
      <c r="F28" s="230" t="n">
        <v>0.106</v>
      </c>
      <c r="G28" s="230" t="n">
        <f aca="false">'2001'!G28</f>
        <v>0.142857142857143</v>
      </c>
      <c r="H28" s="238" t="n">
        <f aca="false">'2002'!H19</f>
        <v>0.169491525423729</v>
      </c>
      <c r="I28" s="95"/>
      <c r="J28" s="202"/>
    </row>
    <row r="29" customFormat="false" ht="15" hidden="false" customHeight="false" outlineLevel="0" collapsed="false">
      <c r="A29" s="239" t="s">
        <v>94</v>
      </c>
      <c r="B29" s="179"/>
      <c r="C29" s="179"/>
      <c r="D29" s="179"/>
      <c r="E29" s="179"/>
      <c r="F29" s="179"/>
      <c r="G29" s="179"/>
      <c r="H29" s="179"/>
      <c r="I29" s="95"/>
      <c r="J29" s="202"/>
    </row>
    <row r="30" customFormat="false" ht="12.75" hidden="false" customHeight="false" outlineLevel="0" collapsed="false">
      <c r="A30" s="239" t="s">
        <v>95</v>
      </c>
      <c r="B30" s="179"/>
      <c r="C30" s="179"/>
      <c r="D30" s="179"/>
      <c r="E30" s="179"/>
      <c r="F30" s="179"/>
      <c r="G30" s="179"/>
      <c r="H30" s="179"/>
      <c r="I30" s="179"/>
      <c r="J30" s="231"/>
    </row>
    <row r="31" customFormat="false" ht="12.75" hidden="false" customHeight="false" outlineLevel="0" collapsed="false">
      <c r="A31" s="239" t="s">
        <v>96</v>
      </c>
      <c r="B31" s="179"/>
      <c r="C31" s="179"/>
      <c r="D31" s="179"/>
      <c r="E31" s="179"/>
      <c r="F31" s="179"/>
      <c r="G31" s="179"/>
      <c r="H31" s="179"/>
      <c r="I31" s="179"/>
      <c r="J31" s="231"/>
    </row>
    <row r="32" customFormat="false" ht="12.75" hidden="false" customHeight="false" outlineLevel="0" collapsed="false">
      <c r="A32" s="239" t="s">
        <v>97</v>
      </c>
      <c r="B32" s="179"/>
      <c r="C32" s="179"/>
      <c r="D32" s="179"/>
      <c r="E32" s="179"/>
      <c r="F32" s="179"/>
      <c r="G32" s="179"/>
      <c r="H32" s="179"/>
      <c r="I32" s="179"/>
      <c r="J32" s="231"/>
    </row>
    <row r="33" customFormat="false" ht="13.5" hidden="false" customHeight="false" outlineLevel="0" collapsed="false">
      <c r="A33" s="240" t="s">
        <v>98</v>
      </c>
      <c r="B33" s="232"/>
      <c r="C33" s="232"/>
      <c r="D33" s="232"/>
      <c r="E33" s="232"/>
      <c r="F33" s="232"/>
      <c r="G33" s="232"/>
      <c r="H33" s="232"/>
      <c r="I33" s="232"/>
      <c r="J33" s="233"/>
    </row>
  </sheetData>
  <mergeCells count="10">
    <mergeCell ref="A1:J1"/>
    <mergeCell ref="E3:H3"/>
    <mergeCell ref="I3:J3"/>
    <mergeCell ref="I4:J4"/>
    <mergeCell ref="I18:J18"/>
    <mergeCell ref="F20:H20"/>
    <mergeCell ref="I20:J20"/>
    <mergeCell ref="E21:F21"/>
    <mergeCell ref="G21:H21"/>
    <mergeCell ref="I21:J21"/>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Jim Steele&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9.85"/>
    <col collapsed="false" customWidth="true" hidden="false" outlineLevel="0" max="3" min="3" style="0" width="10.41"/>
    <col collapsed="false" customWidth="true" hidden="false" outlineLevel="0" max="4" min="4" style="0" width="12.28"/>
    <col collapsed="false" customWidth="true" hidden="false" outlineLevel="0" max="5" min="5" style="0" width="10.85"/>
    <col collapsed="false" customWidth="true" hidden="false" outlineLevel="0" max="6" min="6" style="0" width="12.56"/>
    <col collapsed="false" customWidth="true" hidden="false" outlineLevel="0" max="7" min="7" style="0" width="11.13"/>
    <col collapsed="false" customWidth="true" hidden="false" outlineLevel="0" max="8" min="8" style="0" width="14.14"/>
    <col collapsed="false" customWidth="true" hidden="false" outlineLevel="0" max="9" min="9" style="0" width="11.28"/>
    <col collapsed="false" customWidth="true" hidden="false" outlineLevel="0" max="10" min="10" style="0" width="11.85"/>
  </cols>
  <sheetData>
    <row r="1" customFormat="false" ht="33" hidden="false" customHeight="false" outlineLevel="0" collapsed="false">
      <c r="A1" s="34" t="s">
        <v>30</v>
      </c>
      <c r="B1" s="34"/>
      <c r="C1" s="34"/>
      <c r="D1" s="34"/>
      <c r="E1" s="34"/>
      <c r="F1" s="34"/>
      <c r="G1" s="34"/>
      <c r="H1" s="34"/>
      <c r="I1" s="34"/>
      <c r="J1" s="34"/>
    </row>
    <row r="2" customFormat="false" ht="13.5" hidden="false" customHeight="false" outlineLevel="0" collapsed="false">
      <c r="A2" s="35"/>
      <c r="B2" s="36"/>
      <c r="C2" s="36"/>
      <c r="D2" s="36"/>
      <c r="E2" s="36"/>
      <c r="F2" s="36"/>
      <c r="G2" s="36"/>
      <c r="H2" s="36"/>
      <c r="I2" s="36"/>
      <c r="J2" s="37"/>
    </row>
    <row r="3" customFormat="false" ht="13.5" hidden="false" customHeight="false" outlineLevel="0" collapsed="false">
      <c r="A3" s="244"/>
      <c r="B3" s="245"/>
      <c r="C3" s="245"/>
      <c r="D3" s="245"/>
      <c r="E3" s="180" t="s">
        <v>31</v>
      </c>
      <c r="F3" s="180"/>
      <c r="G3" s="180"/>
      <c r="H3" s="180"/>
      <c r="I3" s="180" t="s">
        <v>76</v>
      </c>
      <c r="J3" s="180"/>
    </row>
    <row r="4" customFormat="false" ht="13.5" hidden="false" customHeight="false" outlineLevel="0" collapsed="false">
      <c r="A4" s="246" t="n">
        <v>2004</v>
      </c>
      <c r="B4" s="247" t="s">
        <v>87</v>
      </c>
      <c r="C4" s="247" t="s">
        <v>34</v>
      </c>
      <c r="D4" s="247" t="s">
        <v>35</v>
      </c>
      <c r="E4" s="248" t="s">
        <v>36</v>
      </c>
      <c r="F4" s="249" t="s">
        <v>37</v>
      </c>
      <c r="G4" s="248" t="s">
        <v>38</v>
      </c>
      <c r="H4" s="250" t="s">
        <v>39</v>
      </c>
      <c r="I4" s="251" t="s">
        <v>88</v>
      </c>
      <c r="J4" s="251"/>
    </row>
    <row r="5" customFormat="false" ht="12.75" hidden="false" customHeight="false" outlineLevel="0" collapsed="false">
      <c r="A5" s="182" t="s">
        <v>70</v>
      </c>
      <c r="B5" s="114" t="s">
        <v>4</v>
      </c>
      <c r="C5" s="114" t="s">
        <v>89</v>
      </c>
      <c r="D5" s="114" t="s">
        <v>41</v>
      </c>
      <c r="E5" s="24" t="s">
        <v>41</v>
      </c>
      <c r="F5" s="110" t="s">
        <v>41</v>
      </c>
      <c r="G5" s="24" t="s">
        <v>41</v>
      </c>
      <c r="H5" s="111" t="s">
        <v>41</v>
      </c>
      <c r="I5" s="109" t="s">
        <v>42</v>
      </c>
      <c r="J5" s="113" t="s">
        <v>43</v>
      </c>
    </row>
    <row r="6" customFormat="false" ht="12.75" hidden="false" customHeight="false" outlineLevel="0" collapsed="false">
      <c r="A6" s="117" t="s">
        <v>11</v>
      </c>
      <c r="B6" s="114" t="n">
        <f aca="false">SUM(E6:H6)</f>
        <v>32</v>
      </c>
      <c r="C6" s="114" t="n">
        <f aca="false">3+5+16+12+17+17+18+24+27+7+11+13+15+18+20+22+24+5+6+7+10+13+19+19+20+14+19+23</f>
        <v>424</v>
      </c>
      <c r="D6" s="118" t="n">
        <f aca="false">IF(B6=0,0,C6/B6)</f>
        <v>13.25</v>
      </c>
      <c r="E6" s="119" t="n">
        <v>7</v>
      </c>
      <c r="F6" s="114" t="n">
        <v>5</v>
      </c>
      <c r="G6" s="119" t="n">
        <v>13</v>
      </c>
      <c r="H6" s="120" t="n">
        <v>7</v>
      </c>
      <c r="I6" s="118" t="n">
        <f aca="false">37/4</f>
        <v>9.25</v>
      </c>
      <c r="J6" s="252" t="n">
        <v>1</v>
      </c>
    </row>
    <row r="7" customFormat="false" ht="12.75" hidden="false" customHeight="false" outlineLevel="0" collapsed="false">
      <c r="A7" s="122" t="s">
        <v>12</v>
      </c>
      <c r="B7" s="114" t="n">
        <f aca="false">SUM(E7:H7)</f>
        <v>35</v>
      </c>
      <c r="C7" s="114" t="n">
        <f aca="false">1+2+10+16+1+4+4+8+11+12+14+20+2+6+18+10+11+14+15+16+21+22+28+40+3+9+12+12+21+24+28</f>
        <v>415</v>
      </c>
      <c r="D7" s="118" t="n">
        <f aca="false">IF(B7=0,0,C7/B7)</f>
        <v>11.8571428571429</v>
      </c>
      <c r="E7" s="24" t="n">
        <v>10</v>
      </c>
      <c r="F7" s="110" t="n">
        <v>7</v>
      </c>
      <c r="G7" s="24" t="n">
        <v>10</v>
      </c>
      <c r="H7" s="111" t="n">
        <v>8</v>
      </c>
      <c r="I7" s="118" t="n">
        <f aca="false">47/4</f>
        <v>11.75</v>
      </c>
      <c r="J7" s="252" t="n">
        <v>0.75</v>
      </c>
    </row>
    <row r="8" customFormat="false" ht="12.75" hidden="false" customHeight="false" outlineLevel="0" collapsed="false">
      <c r="A8" s="117" t="s">
        <v>13</v>
      </c>
      <c r="B8" s="114" t="n">
        <f aca="false">SUM(E8:H8)</f>
        <v>25</v>
      </c>
      <c r="C8" s="114" t="n">
        <f aca="false">20+16+5+4+17+18+24+30+2+13+14+15+15+20+27+5+12+12+15+17+22+23</f>
        <v>346</v>
      </c>
      <c r="D8" s="118" t="n">
        <f aca="false">IF(B8=0,0,C8/B8)</f>
        <v>13.84</v>
      </c>
      <c r="E8" s="119" t="n">
        <v>6</v>
      </c>
      <c r="F8" s="114" t="n">
        <v>2</v>
      </c>
      <c r="G8" s="119" t="n">
        <v>11</v>
      </c>
      <c r="H8" s="120" t="n">
        <v>6</v>
      </c>
      <c r="I8" s="118" t="n">
        <f aca="false">62/5</f>
        <v>12.4</v>
      </c>
      <c r="J8" s="252" t="n">
        <f aca="false">9/5</f>
        <v>1.8</v>
      </c>
    </row>
    <row r="9" customFormat="false" ht="12.75" hidden="false" customHeight="false" outlineLevel="0" collapsed="false">
      <c r="A9" s="123" t="s">
        <v>14</v>
      </c>
      <c r="B9" s="114" t="n">
        <f aca="false">SUM(E9:H9)</f>
        <v>24</v>
      </c>
      <c r="C9" s="114" t="n">
        <f aca="false">1+8+15+19+21+24+6+10+12+16+18+20+20+23+31+17+16+18+20+22+28</f>
        <v>365</v>
      </c>
      <c r="D9" s="118" t="n">
        <f aca="false">IF(B9=0,0,C9/B9)</f>
        <v>15.2083333333333</v>
      </c>
      <c r="E9" s="24" t="n">
        <v>2</v>
      </c>
      <c r="F9" s="110" t="n">
        <v>6</v>
      </c>
      <c r="G9" s="24" t="n">
        <v>7</v>
      </c>
      <c r="H9" s="111" t="n">
        <v>9</v>
      </c>
      <c r="I9" s="118" t="n">
        <f aca="false">29/4</f>
        <v>7.25</v>
      </c>
      <c r="J9" s="252" t="n">
        <v>3.75</v>
      </c>
    </row>
    <row r="10" customFormat="false" ht="12.75" hidden="false" customHeight="false" outlineLevel="0" collapsed="false">
      <c r="A10" s="117" t="s">
        <v>15</v>
      </c>
      <c r="B10" s="114" t="n">
        <f aca="false">SUM(E10:H10)</f>
        <v>32</v>
      </c>
      <c r="C10" s="114" t="n">
        <f aca="false">2+3+7+8+10+17+18+18+18+4+3+12+14+30+22+1+5+5+10+11+13+14+20+5+3+4+4+10+18+24</f>
        <v>333</v>
      </c>
      <c r="D10" s="118" t="n">
        <f aca="false">IF(B10=0,0,C10/B10)</f>
        <v>10.40625</v>
      </c>
      <c r="E10" s="119" t="n">
        <v>12</v>
      </c>
      <c r="F10" s="114" t="n">
        <v>5</v>
      </c>
      <c r="G10" s="119" t="n">
        <v>12</v>
      </c>
      <c r="H10" s="120" t="n">
        <v>3</v>
      </c>
      <c r="I10" s="118" t="n">
        <f aca="false">24/4</f>
        <v>6</v>
      </c>
      <c r="J10" s="252" t="n">
        <v>2</v>
      </c>
    </row>
    <row r="11" customFormat="false" ht="12.75" hidden="false" customHeight="false" outlineLevel="0" collapsed="false">
      <c r="A11" s="124" t="s">
        <v>16</v>
      </c>
      <c r="B11" s="114" t="n">
        <f aca="false">SUM(E11:H11)</f>
        <v>42</v>
      </c>
      <c r="C11" s="114" t="n">
        <f aca="false">1+1+1+1+5+6+10+11+13+14+17+18+1+1+9+15+23+28+1+1+2+6+9+10+13+19+19+20+20+7+9+15+18+3+5+8+26+21+22+23+29</f>
        <v>481</v>
      </c>
      <c r="D11" s="118" t="n">
        <f aca="false">IF(B11=0,0,C11/B11)</f>
        <v>11.452380952381</v>
      </c>
      <c r="E11" s="24" t="n">
        <v>12</v>
      </c>
      <c r="F11" s="110" t="n">
        <v>8</v>
      </c>
      <c r="G11" s="24" t="n">
        <v>13</v>
      </c>
      <c r="H11" s="111" t="n">
        <v>9</v>
      </c>
      <c r="I11" s="118" t="n">
        <f aca="false">49/5</f>
        <v>9.8</v>
      </c>
      <c r="J11" s="252" t="n">
        <f aca="false">10/5</f>
        <v>2</v>
      </c>
    </row>
    <row r="12" customFormat="false" ht="12.75" hidden="false" customHeight="false" outlineLevel="0" collapsed="false">
      <c r="A12" s="117" t="s">
        <v>17</v>
      </c>
      <c r="B12" s="125" t="n">
        <f aca="false">SUM(E12:H12)</f>
        <v>36</v>
      </c>
      <c r="C12" s="125" t="n">
        <f aca="false">3+4+6+8+12+12+13+14+16+1+3+5+18+31+4+5+5+7+12+14+15+20+20+1+6+6+17+20+22+29</f>
        <v>349</v>
      </c>
      <c r="D12" s="118" t="n">
        <f aca="false">IF(B12=0,0,C12/B12)</f>
        <v>9.69444444444445</v>
      </c>
      <c r="E12" s="126" t="n">
        <v>11</v>
      </c>
      <c r="F12" s="125" t="n">
        <v>7</v>
      </c>
      <c r="G12" s="126" t="n">
        <v>11</v>
      </c>
      <c r="H12" s="127" t="n">
        <v>7</v>
      </c>
      <c r="I12" s="118" t="n">
        <v>8.75</v>
      </c>
      <c r="J12" s="252" t="n">
        <f aca="false">5/4</f>
        <v>1.25</v>
      </c>
    </row>
    <row r="13" customFormat="false" ht="12.75" hidden="false" customHeight="false" outlineLevel="0" collapsed="false">
      <c r="A13" s="122" t="s">
        <v>18</v>
      </c>
      <c r="B13" s="114" t="n">
        <f aca="false">SUM(E13:H13)</f>
        <v>34</v>
      </c>
      <c r="C13" s="114" t="n">
        <f aca="false">2+1+7+10+23+12+15+8+29+27+1+19+3+7+6+23+20+23+1+5+15+2+7+21+5+2+24+17+20+21+16+3+24</f>
        <v>419</v>
      </c>
      <c r="D13" s="118" t="n">
        <f aca="false">IF(B13=0,0,C13/B13)</f>
        <v>12.3235294117647</v>
      </c>
      <c r="E13" s="24" t="n">
        <v>10</v>
      </c>
      <c r="F13" s="110" t="n">
        <v>7</v>
      </c>
      <c r="G13" s="24" t="n">
        <v>6</v>
      </c>
      <c r="H13" s="111" t="n">
        <v>11</v>
      </c>
      <c r="I13" s="118" t="n">
        <f aca="false">62/5</f>
        <v>12.4</v>
      </c>
      <c r="J13" s="252" t="n">
        <f aca="false">9/5</f>
        <v>1.8</v>
      </c>
    </row>
    <row r="14" customFormat="false" ht="12.75" hidden="false" customHeight="false" outlineLevel="0" collapsed="false">
      <c r="A14" s="117" t="s">
        <v>19</v>
      </c>
      <c r="B14" s="114" t="n">
        <f aca="false">SUM(E14:H14)</f>
        <v>30</v>
      </c>
      <c r="C14" s="114" t="n">
        <f aca="false">25+8+9+20+2+16+3+16+3+25+15+13+19+15+13+19+24+4+20+16+39+5+9+1+12+11+3+6+24+17</f>
        <v>412</v>
      </c>
      <c r="D14" s="118" t="n">
        <f aca="false">IF(B14=0,0,C14/B14)</f>
        <v>13.7333333333333</v>
      </c>
      <c r="E14" s="119" t="n">
        <v>7</v>
      </c>
      <c r="F14" s="114" t="n">
        <v>4</v>
      </c>
      <c r="G14" s="119" t="n">
        <v>11</v>
      </c>
      <c r="H14" s="120" t="n">
        <v>8</v>
      </c>
      <c r="I14" s="118" t="n">
        <f aca="false">29/4</f>
        <v>7.25</v>
      </c>
      <c r="J14" s="252" t="n">
        <v>3.75</v>
      </c>
    </row>
    <row r="15" customFormat="false" ht="12.75" hidden="false" customHeight="false" outlineLevel="0" collapsed="false">
      <c r="A15" s="123" t="s">
        <v>20</v>
      </c>
      <c r="B15" s="114" t="n">
        <f aca="false">SUM(E15:H15)</f>
        <v>34</v>
      </c>
      <c r="C15" s="114" t="n">
        <f aca="false">20+25+8+8+6+7+18+3+26+28+19+7+23+9+15+23+18+3+15+2+17+1+11+11+7+10+21+5+1+8+5+8+3+22</f>
        <v>413</v>
      </c>
      <c r="D15" s="118" t="n">
        <f aca="false">IF(B15=0,0,C15/B15)</f>
        <v>12.1470588235294</v>
      </c>
      <c r="E15" s="24" t="n">
        <v>8</v>
      </c>
      <c r="F15" s="110" t="n">
        <v>9</v>
      </c>
      <c r="G15" s="24" t="n">
        <v>8</v>
      </c>
      <c r="H15" s="111" t="n">
        <v>9</v>
      </c>
      <c r="I15" s="118" t="n">
        <f aca="false">24/4</f>
        <v>6</v>
      </c>
      <c r="J15" s="252" t="n">
        <v>2</v>
      </c>
    </row>
    <row r="16" customFormat="false" ht="12.75" hidden="false" customHeight="false" outlineLevel="0" collapsed="false">
      <c r="A16" s="117" t="s">
        <v>21</v>
      </c>
      <c r="B16" s="114" t="n">
        <f aca="false">SUM(E16:H16)</f>
        <v>42</v>
      </c>
      <c r="C16" s="125" t="n">
        <f aca="false">20+7+5+10+7+7+19+19+22+5+6+15+14+14+5+25+16+14+4+18+20+21+13+26+27+20+5+10+11+4+7+22+20+3+17+23+2+21+20+9+6+16</f>
        <v>575</v>
      </c>
      <c r="D16" s="118" t="n">
        <f aca="false">IF(B16=0,0,C16/B16)</f>
        <v>13.6904761904762</v>
      </c>
      <c r="E16" s="119" t="n">
        <v>8</v>
      </c>
      <c r="F16" s="114" t="n">
        <v>9</v>
      </c>
      <c r="G16" s="119" t="n">
        <v>12</v>
      </c>
      <c r="H16" s="120" t="n">
        <v>13</v>
      </c>
      <c r="I16" s="118" t="n">
        <f aca="false">49/5</f>
        <v>9.8</v>
      </c>
      <c r="J16" s="252" t="n">
        <f aca="false">10/5</f>
        <v>2</v>
      </c>
    </row>
    <row r="17" customFormat="false" ht="13.5" hidden="false" customHeight="false" outlineLevel="0" collapsed="false">
      <c r="A17" s="241" t="s">
        <v>22</v>
      </c>
      <c r="B17" s="130" t="n">
        <f aca="false">SUM(E17:H17)</f>
        <v>28</v>
      </c>
      <c r="C17" s="130" t="n">
        <f aca="false">2+19+10+1+1+8+1+14+2+23+10+2+1+23+27+7+9+13+15+4+15+16+14+17+17+20+1+5</f>
        <v>297</v>
      </c>
      <c r="D17" s="131" t="n">
        <f aca="false">IF(B17=0,0,C17/B17)</f>
        <v>10.6071428571429</v>
      </c>
      <c r="E17" s="132" t="n">
        <v>10</v>
      </c>
      <c r="F17" s="130" t="n">
        <v>5</v>
      </c>
      <c r="G17" s="130" t="n">
        <v>9</v>
      </c>
      <c r="H17" s="133" t="n">
        <v>4</v>
      </c>
      <c r="I17" s="118" t="n">
        <v>8.75</v>
      </c>
      <c r="J17" s="252" t="n">
        <f aca="false">5/4</f>
        <v>1.25</v>
      </c>
    </row>
    <row r="18" customFormat="false" ht="13.5" hidden="false" customHeight="false" outlineLevel="0" collapsed="false">
      <c r="A18" s="242" t="s">
        <v>46</v>
      </c>
      <c r="B18" s="183" t="n">
        <f aca="false">SUM(B6:B17)</f>
        <v>394</v>
      </c>
      <c r="C18" s="183" t="n">
        <f aca="false">SUM(C6:C17)</f>
        <v>4829</v>
      </c>
      <c r="D18" s="184" t="n">
        <f aca="false">C18/B18</f>
        <v>12.256345177665</v>
      </c>
      <c r="E18" s="185" t="n">
        <f aca="false">SUM(E6:E17)</f>
        <v>103</v>
      </c>
      <c r="F18" s="183" t="n">
        <f aca="false">SUM(F6:F17)</f>
        <v>74</v>
      </c>
      <c r="G18" s="185" t="n">
        <f aca="false">SUM(G6:G17)</f>
        <v>123</v>
      </c>
      <c r="H18" s="200" t="n">
        <f aca="false">SUM(H6:H17)</f>
        <v>94</v>
      </c>
      <c r="I18" s="214" t="s">
        <v>90</v>
      </c>
      <c r="J18" s="214"/>
    </row>
    <row r="19" customFormat="false" ht="14.25" hidden="false" customHeight="false" outlineLevel="0" collapsed="false">
      <c r="A19" s="253" t="s">
        <v>59</v>
      </c>
      <c r="B19" s="254"/>
      <c r="C19" s="254"/>
      <c r="D19" s="255"/>
      <c r="E19" s="189" t="n">
        <f aca="false">E18/$B$18</f>
        <v>0.261421319796954</v>
      </c>
      <c r="F19" s="189" t="n">
        <f aca="false">F18/$B$18</f>
        <v>0.187817258883249</v>
      </c>
      <c r="G19" s="189" t="n">
        <f aca="false">G18/$B$18</f>
        <v>0.312182741116751</v>
      </c>
      <c r="H19" s="218" t="n">
        <f aca="false">H18/$B$18</f>
        <v>0.238578680203046</v>
      </c>
      <c r="I19" s="256" t="n">
        <f aca="false">SUM(I6:I17)/12</f>
        <v>9.11666666666667</v>
      </c>
      <c r="J19" s="257" t="n">
        <f aca="false">SUM(J6:J17)/12</f>
        <v>1.94583333333333</v>
      </c>
    </row>
    <row r="20" customFormat="false" ht="13.5" hidden="false" customHeight="false" outlineLevel="0" collapsed="false">
      <c r="A20" s="215" t="s">
        <v>82</v>
      </c>
      <c r="B20" s="216"/>
      <c r="C20" s="216"/>
      <c r="D20" s="216"/>
      <c r="E20" s="151"/>
      <c r="F20" s="192" t="n">
        <f aca="false">SUM(F19:H19)</f>
        <v>0.738578680203046</v>
      </c>
      <c r="G20" s="192"/>
      <c r="H20" s="192"/>
      <c r="I20" s="234" t="s">
        <v>99</v>
      </c>
      <c r="J20" s="234"/>
    </row>
    <row r="21" customFormat="false" ht="14.25" hidden="false" customHeight="false" outlineLevel="0" collapsed="false">
      <c r="A21" s="224" t="s">
        <v>84</v>
      </c>
      <c r="B21" s="225"/>
      <c r="C21" s="225"/>
      <c r="D21" s="225"/>
      <c r="E21" s="226" t="n">
        <f aca="false">SUM(E19:F19)</f>
        <v>0.449238578680203</v>
      </c>
      <c r="F21" s="226"/>
      <c r="G21" s="235" t="n">
        <f aca="false">SUM(G19:H19)</f>
        <v>0.550761421319797</v>
      </c>
      <c r="H21" s="235"/>
      <c r="I21" s="236" t="n">
        <f aca="false">14+20+2+4+16+14+20+2+4+16</f>
        <v>112</v>
      </c>
      <c r="J21" s="236"/>
    </row>
    <row r="22" customFormat="false" ht="13.5" hidden="false" customHeight="false" outlineLevel="0" collapsed="false">
      <c r="A22" s="148"/>
      <c r="B22" s="25"/>
      <c r="C22" s="25"/>
      <c r="D22" s="25"/>
      <c r="E22" s="25"/>
      <c r="F22" s="165"/>
      <c r="G22" s="165"/>
      <c r="H22" s="25"/>
      <c r="I22" s="25"/>
      <c r="J22" s="149"/>
    </row>
    <row r="23" customFormat="false" ht="13.5" hidden="false" customHeight="false" outlineLevel="0" collapsed="false">
      <c r="A23" s="243" t="s">
        <v>91</v>
      </c>
      <c r="B23" s="167" t="n">
        <v>1996</v>
      </c>
      <c r="C23" s="167" t="n">
        <v>1997</v>
      </c>
      <c r="D23" s="167" t="n">
        <v>1998</v>
      </c>
      <c r="E23" s="167" t="n">
        <v>1999</v>
      </c>
      <c r="F23" s="201" t="n">
        <v>2000</v>
      </c>
      <c r="G23" s="201" t="n">
        <v>2001</v>
      </c>
      <c r="H23" s="40" t="n">
        <v>2002</v>
      </c>
      <c r="I23" s="40" t="n">
        <v>2003</v>
      </c>
      <c r="J23" s="40" t="n">
        <v>2004</v>
      </c>
    </row>
    <row r="24" customFormat="false" ht="12.75" hidden="false" customHeight="false" outlineLevel="0" collapsed="false">
      <c r="A24" s="228" t="s">
        <v>92</v>
      </c>
      <c r="B24" s="204" t="n">
        <v>355</v>
      </c>
      <c r="C24" s="204" t="n">
        <v>376</v>
      </c>
      <c r="D24" s="204" t="n">
        <f aca="false">'1998'!D25</f>
        <v>351</v>
      </c>
      <c r="E24" s="205" t="n">
        <f aca="false">'1999'!B18</f>
        <v>394.833333333333</v>
      </c>
      <c r="F24" s="205" t="n">
        <f aca="false">'2000'!F26</f>
        <v>360</v>
      </c>
      <c r="G24" s="205" t="n">
        <f aca="false">'2001'!B18</f>
        <v>343</v>
      </c>
      <c r="H24" s="237" t="n">
        <f aca="false">'2002'!B18</f>
        <v>354</v>
      </c>
      <c r="I24" s="237" t="n">
        <f aca="false">'2003'!B18</f>
        <v>381</v>
      </c>
      <c r="J24" s="237" t="n">
        <f aca="false">B18</f>
        <v>394</v>
      </c>
    </row>
    <row r="25" customFormat="false" ht="12.75" hidden="false" customHeight="false" outlineLevel="0" collapsed="false">
      <c r="A25" s="229" t="s">
        <v>93</v>
      </c>
      <c r="B25" s="207" t="n">
        <v>2930</v>
      </c>
      <c r="C25" s="207" t="n">
        <v>3248</v>
      </c>
      <c r="D25" s="207" t="n">
        <f aca="false">'1998'!D26</f>
        <v>3609</v>
      </c>
      <c r="E25" s="208" t="n">
        <f aca="false">'1999'!C18</f>
        <v>4015.16666666667</v>
      </c>
      <c r="F25" s="208" t="n">
        <f aca="false">'2000'!F27</f>
        <v>3781</v>
      </c>
      <c r="G25" s="208" t="n">
        <f aca="false">'2001'!C18</f>
        <v>3842</v>
      </c>
      <c r="H25" s="125" t="n">
        <f aca="false">'2002'!C18</f>
        <v>4152</v>
      </c>
      <c r="I25" s="125" t="n">
        <f aca="false">'2003'!C18</f>
        <v>4433</v>
      </c>
      <c r="J25" s="125" t="n">
        <f aca="false">C18</f>
        <v>4829</v>
      </c>
    </row>
    <row r="26" customFormat="false" ht="12.75" hidden="false" customHeight="false" outlineLevel="0" collapsed="false">
      <c r="A26" s="229" t="s">
        <v>53</v>
      </c>
      <c r="B26" s="207" t="n">
        <v>8.3</v>
      </c>
      <c r="C26" s="207" t="n">
        <v>8.6</v>
      </c>
      <c r="D26" s="209" t="n">
        <f aca="false">'1998'!D27</f>
        <v>10.2820512820513</v>
      </c>
      <c r="E26" s="209" t="n">
        <f aca="false">'1999'!D18</f>
        <v>10.169269734065</v>
      </c>
      <c r="F26" s="209" t="n">
        <f aca="false">'2000'!F28</f>
        <v>10.5027777777778</v>
      </c>
      <c r="G26" s="209" t="n">
        <f aca="false">'2001'!G26</f>
        <v>11.201166180758</v>
      </c>
      <c r="H26" s="118" t="n">
        <f aca="false">'2002'!D18</f>
        <v>11.728813559322</v>
      </c>
      <c r="I26" s="118" t="n">
        <f aca="false">'2003'!D18</f>
        <v>11.6351706036745</v>
      </c>
      <c r="J26" s="118" t="n">
        <f aca="false">D18</f>
        <v>12.256345177665</v>
      </c>
    </row>
    <row r="27" customFormat="false" ht="12.75" hidden="false" customHeight="false" outlineLevel="0" collapsed="false">
      <c r="A27" s="229" t="s">
        <v>54</v>
      </c>
      <c r="B27" s="207" t="n">
        <v>12</v>
      </c>
      <c r="C27" s="207" t="n">
        <v>21</v>
      </c>
      <c r="D27" s="207" t="n">
        <f aca="false">'1998'!D28</f>
        <v>29</v>
      </c>
      <c r="E27" s="208" t="n">
        <f aca="false">'1999'!H18</f>
        <v>30.3333333333333</v>
      </c>
      <c r="F27" s="208" t="n">
        <f aca="false">'2000'!F29</f>
        <v>38</v>
      </c>
      <c r="G27" s="208" t="n">
        <f aca="false">'2001'!G27</f>
        <v>49</v>
      </c>
      <c r="H27" s="125" t="n">
        <f aca="false">'2002'!H18</f>
        <v>60</v>
      </c>
      <c r="I27" s="125" t="n">
        <f aca="false">'2003'!H18</f>
        <v>68</v>
      </c>
      <c r="J27" s="125" t="n">
        <f aca="false">H18</f>
        <v>94</v>
      </c>
    </row>
    <row r="28" customFormat="false" ht="12.75" hidden="false" customHeight="false" outlineLevel="0" collapsed="false">
      <c r="A28" s="229" t="s">
        <v>55</v>
      </c>
      <c r="B28" s="210" t="n">
        <v>0.03</v>
      </c>
      <c r="C28" s="210" t="n">
        <v>0.06</v>
      </c>
      <c r="D28" s="195" t="n">
        <f aca="false">'1998'!D29</f>
        <v>0.0826210826210826</v>
      </c>
      <c r="E28" s="195" t="n">
        <f aca="false">'1999'!H19</f>
        <v>0.0768256648374842</v>
      </c>
      <c r="F28" s="230" t="n">
        <v>0.106</v>
      </c>
      <c r="G28" s="230" t="n">
        <f aca="false">'2001'!G28</f>
        <v>0.142857142857143</v>
      </c>
      <c r="H28" s="238" t="n">
        <f aca="false">'2002'!H19</f>
        <v>0.169491525423729</v>
      </c>
      <c r="I28" s="258" t="n">
        <f aca="false">'2003'!H19</f>
        <v>0.178477690288714</v>
      </c>
      <c r="J28" s="258" t="n">
        <f aca="false">H19</f>
        <v>0.238578680203046</v>
      </c>
    </row>
    <row r="29" customFormat="false" ht="15" hidden="false" customHeight="false" outlineLevel="0" collapsed="false">
      <c r="A29" s="239" t="s">
        <v>94</v>
      </c>
      <c r="B29" s="179"/>
      <c r="C29" s="179"/>
      <c r="D29" s="179"/>
      <c r="E29" s="179"/>
      <c r="F29" s="179"/>
      <c r="G29" s="179"/>
      <c r="H29" s="179"/>
      <c r="I29" s="95"/>
      <c r="J29" s="202"/>
    </row>
    <row r="30" customFormat="false" ht="12.75" hidden="false" customHeight="false" outlineLevel="0" collapsed="false">
      <c r="A30" s="239" t="s">
        <v>100</v>
      </c>
      <c r="B30" s="179"/>
      <c r="C30" s="179"/>
      <c r="D30" s="179"/>
      <c r="E30" s="179"/>
      <c r="F30" s="179"/>
      <c r="G30" s="179"/>
      <c r="H30" s="179"/>
      <c r="I30" s="179"/>
      <c r="J30" s="231"/>
    </row>
    <row r="31" customFormat="false" ht="12.75" hidden="false" customHeight="false" outlineLevel="0" collapsed="false">
      <c r="A31" s="239" t="s">
        <v>96</v>
      </c>
      <c r="B31" s="179"/>
      <c r="C31" s="179"/>
      <c r="D31" s="179"/>
      <c r="E31" s="179"/>
      <c r="F31" s="179"/>
      <c r="G31" s="179"/>
      <c r="H31" s="179"/>
      <c r="I31" s="179"/>
      <c r="J31" s="231"/>
    </row>
    <row r="32" customFormat="false" ht="12.75" hidden="false" customHeight="false" outlineLevel="0" collapsed="false">
      <c r="A32" s="239" t="s">
        <v>101</v>
      </c>
      <c r="B32" s="179"/>
      <c r="C32" s="179"/>
      <c r="D32" s="179"/>
      <c r="E32" s="179"/>
      <c r="F32" s="179"/>
      <c r="G32" s="179"/>
      <c r="H32" s="179"/>
      <c r="I32" s="179"/>
      <c r="J32" s="231"/>
    </row>
    <row r="33" customFormat="false" ht="12.75" hidden="false" customHeight="false" outlineLevel="0" collapsed="false">
      <c r="A33" s="239" t="s">
        <v>102</v>
      </c>
      <c r="B33" s="179"/>
      <c r="C33" s="179"/>
      <c r="D33" s="179"/>
      <c r="E33" s="179"/>
      <c r="F33" s="179"/>
      <c r="G33" s="179"/>
      <c r="H33" s="179"/>
      <c r="I33" s="179"/>
      <c r="J33" s="231"/>
    </row>
    <row r="34" customFormat="false" ht="12.75" hidden="false" customHeight="false" outlineLevel="0" collapsed="false">
      <c r="A34" s="239" t="s">
        <v>103</v>
      </c>
      <c r="B34" s="179"/>
      <c r="C34" s="179"/>
      <c r="D34" s="179"/>
      <c r="E34" s="179"/>
      <c r="F34" s="179"/>
      <c r="G34" s="179"/>
      <c r="H34" s="179"/>
      <c r="I34" s="179"/>
      <c r="J34" s="231"/>
    </row>
    <row r="35" customFormat="false" ht="12.75" hidden="false" customHeight="false" outlineLevel="0" collapsed="false">
      <c r="A35" s="259" t="s">
        <v>104</v>
      </c>
      <c r="B35" s="25"/>
      <c r="C35" s="25"/>
      <c r="D35" s="25"/>
      <c r="E35" s="25"/>
      <c r="F35" s="25"/>
      <c r="G35" s="25"/>
      <c r="H35" s="25"/>
      <c r="I35" s="25"/>
      <c r="J35" s="149"/>
    </row>
    <row r="36" customFormat="false" ht="12.75" hidden="false" customHeight="false" outlineLevel="0" collapsed="false">
      <c r="A36" s="260" t="s">
        <v>105</v>
      </c>
      <c r="B36" s="25"/>
      <c r="C36" s="25"/>
      <c r="D36" s="25"/>
      <c r="E36" s="25"/>
      <c r="F36" s="25"/>
      <c r="G36" s="25"/>
      <c r="H36" s="25"/>
      <c r="I36" s="25"/>
      <c r="J36" s="149"/>
    </row>
    <row r="37" customFormat="false" ht="12.75" hidden="false" customHeight="false" outlineLevel="0" collapsed="false">
      <c r="A37" s="260" t="s">
        <v>106</v>
      </c>
      <c r="B37" s="25"/>
      <c r="C37" s="25"/>
      <c r="D37" s="25"/>
      <c r="E37" s="25"/>
      <c r="F37" s="25"/>
      <c r="G37" s="25"/>
      <c r="H37" s="25"/>
      <c r="I37" s="25"/>
      <c r="J37" s="149"/>
    </row>
    <row r="38" customFormat="false" ht="13.5" hidden="false" customHeight="false" outlineLevel="0" collapsed="false">
      <c r="A38" s="261" t="s">
        <v>107</v>
      </c>
      <c r="B38" s="163"/>
      <c r="C38" s="163"/>
      <c r="D38" s="163"/>
      <c r="E38" s="163"/>
      <c r="F38" s="163"/>
      <c r="G38" s="163"/>
      <c r="H38" s="163"/>
      <c r="I38" s="163"/>
      <c r="J38" s="212"/>
    </row>
  </sheetData>
  <mergeCells count="10">
    <mergeCell ref="A1:J1"/>
    <mergeCell ref="E3:H3"/>
    <mergeCell ref="I3:J3"/>
    <mergeCell ref="I4:J4"/>
    <mergeCell ref="I18:J18"/>
    <mergeCell ref="F20:H20"/>
    <mergeCell ref="I20:J20"/>
    <mergeCell ref="E21:F21"/>
    <mergeCell ref="G21:H21"/>
    <mergeCell ref="I21:J21"/>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repared by Jim Steele &amp;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0.28"/>
    <col collapsed="false" customWidth="true" hidden="false" outlineLevel="0" max="3" min="3" style="0" width="10.13"/>
    <col collapsed="false" customWidth="true" hidden="false" outlineLevel="0" max="4" min="4" style="0" width="13.28"/>
    <col collapsed="false" customWidth="true" hidden="false" outlineLevel="0" max="5" min="5" style="0" width="16.84"/>
    <col collapsed="false" customWidth="true" hidden="false" outlineLevel="0" max="6" min="6" style="0" width="14.41"/>
    <col collapsed="false" customWidth="true" hidden="false" outlineLevel="0" max="7" min="7" style="0" width="13.85"/>
    <col collapsed="false" customWidth="true" hidden="false" outlineLevel="0" max="8" min="8" style="0" width="14.41"/>
    <col collapsed="false" customWidth="true" hidden="false" outlineLevel="0" max="9" min="9" style="0" width="12.85"/>
    <col collapsed="false" customWidth="true" hidden="false" outlineLevel="0" max="10" min="10" style="0" width="13.99"/>
    <col collapsed="false" customWidth="true" hidden="false" outlineLevel="0" max="11" min="11" style="0" width="14.28"/>
  </cols>
  <sheetData>
    <row r="1" customFormat="false" ht="33.75" hidden="false" customHeight="false" outlineLevel="0" collapsed="false">
      <c r="A1" s="34" t="s">
        <v>30</v>
      </c>
      <c r="B1" s="34"/>
      <c r="C1" s="34"/>
      <c r="D1" s="34"/>
      <c r="E1" s="34"/>
      <c r="F1" s="34"/>
      <c r="G1" s="34"/>
      <c r="H1" s="34"/>
      <c r="I1" s="34"/>
      <c r="J1" s="34"/>
    </row>
    <row r="2" customFormat="false" ht="13.5" hidden="false" customHeight="false" outlineLevel="0" collapsed="false">
      <c r="A2" s="262" t="s">
        <v>108</v>
      </c>
      <c r="B2" s="245"/>
      <c r="C2" s="245"/>
      <c r="D2" s="263"/>
      <c r="E2" s="264" t="s">
        <v>31</v>
      </c>
      <c r="F2" s="264"/>
      <c r="G2" s="264"/>
      <c r="H2" s="264"/>
      <c r="I2" s="180" t="s">
        <v>76</v>
      </c>
      <c r="J2" s="180"/>
    </row>
    <row r="3" customFormat="false" ht="12.75" hidden="false" customHeight="false" outlineLevel="0" collapsed="false">
      <c r="A3" s="265" t="n">
        <v>2005</v>
      </c>
      <c r="B3" s="266" t="s">
        <v>87</v>
      </c>
      <c r="C3" s="247" t="s">
        <v>34</v>
      </c>
      <c r="D3" s="247" t="s">
        <v>35</v>
      </c>
      <c r="E3" s="248" t="s">
        <v>36</v>
      </c>
      <c r="F3" s="249" t="s">
        <v>37</v>
      </c>
      <c r="G3" s="248" t="s">
        <v>38</v>
      </c>
      <c r="H3" s="267" t="s">
        <v>39</v>
      </c>
      <c r="I3" s="181" t="s">
        <v>88</v>
      </c>
      <c r="J3" s="181"/>
    </row>
    <row r="4" customFormat="false" ht="13.5" hidden="false" customHeight="false" outlineLevel="0" collapsed="false">
      <c r="A4" s="268" t="s">
        <v>70</v>
      </c>
      <c r="B4" s="269" t="s">
        <v>4</v>
      </c>
      <c r="C4" s="114" t="s">
        <v>89</v>
      </c>
      <c r="D4" s="114" t="s">
        <v>41</v>
      </c>
      <c r="E4" s="24" t="s">
        <v>41</v>
      </c>
      <c r="F4" s="110" t="s">
        <v>41</v>
      </c>
      <c r="G4" s="24" t="s">
        <v>41</v>
      </c>
      <c r="H4" s="111" t="s">
        <v>41</v>
      </c>
      <c r="I4" s="115" t="s">
        <v>109</v>
      </c>
      <c r="J4" s="116" t="s">
        <v>43</v>
      </c>
    </row>
    <row r="5" customFormat="false" ht="12.75" hidden="false" customHeight="false" outlineLevel="0" collapsed="false">
      <c r="A5" s="122" t="s">
        <v>11</v>
      </c>
      <c r="B5" s="114" t="n">
        <f aca="false">SUM(E5:H5)</f>
        <v>43</v>
      </c>
      <c r="C5" s="114" t="n">
        <f aca="false">1+10+14+18+19+25+1+1+2+2+3+6+9+18+19+22+23+2+14+20+25+28+1+4+6+8+13+15+18+20+20+20+22+31</f>
        <v>460</v>
      </c>
      <c r="D5" s="118" t="n">
        <f aca="false">IF(B5=0,0,C5/B5)</f>
        <v>10.6976744186047</v>
      </c>
      <c r="E5" s="119" t="n">
        <f aca="false">1+5+1+2</f>
        <v>9</v>
      </c>
      <c r="F5" s="114" t="n">
        <f aca="false">1+2+0+2</f>
        <v>5</v>
      </c>
      <c r="G5" s="119" t="n">
        <f aca="false">3+2+13</f>
        <v>18</v>
      </c>
      <c r="H5" s="120" t="n">
        <f aca="false">1+2+3+5</f>
        <v>11</v>
      </c>
      <c r="I5" s="270" t="n">
        <f aca="false">(15+11+10)/4</f>
        <v>9</v>
      </c>
      <c r="J5" s="252" t="n">
        <f aca="false">(3+2+5)/4</f>
        <v>2.5</v>
      </c>
    </row>
    <row r="6" customFormat="false" ht="12.75" hidden="false" customHeight="false" outlineLevel="0" collapsed="false">
      <c r="A6" s="122" t="s">
        <v>12</v>
      </c>
      <c r="B6" s="114" t="n">
        <f aca="false">SUM(E6:H6)</f>
        <v>36</v>
      </c>
      <c r="C6" s="114" t="n">
        <f aca="false">2+3+4+9+13+23+2+4+10+12+15+17+13+23+29+22+1+23+21+13+7+10+13+12+8+2+41+10+11+1+1+2+2+3+10+29</f>
        <v>421</v>
      </c>
      <c r="D6" s="118" t="n">
        <f aca="false">IF(B6=0,0,C6/B6)</f>
        <v>11.6944444444444</v>
      </c>
      <c r="E6" s="24" t="n">
        <v>11</v>
      </c>
      <c r="F6" s="110" t="n">
        <v>7</v>
      </c>
      <c r="G6" s="24" t="n">
        <v>10</v>
      </c>
      <c r="H6" s="111" t="n">
        <v>8</v>
      </c>
      <c r="I6" s="270" t="n">
        <f aca="false">(8+13+11+11)/4</f>
        <v>10.75</v>
      </c>
      <c r="J6" s="252" t="n">
        <f aca="false">(3+4+4+1+4)/4</f>
        <v>4</v>
      </c>
    </row>
    <row r="7" customFormat="false" ht="12.75" hidden="false" customHeight="false" outlineLevel="0" collapsed="false">
      <c r="A7" s="117" t="s">
        <v>13</v>
      </c>
      <c r="B7" s="114" t="n">
        <f aca="false">SUM(E7:H7)</f>
        <v>30</v>
      </c>
      <c r="C7" s="114" t="n">
        <f aca="false">5+5+5+9+11+14+22+25+4+11+17+5+16+25+3+5+8+15+15+21+28+1+1+4+5+13+16+18+24</f>
        <v>351</v>
      </c>
      <c r="D7" s="118" t="n">
        <f aca="false">IF(B7=0,0,C7/B7)</f>
        <v>11.7</v>
      </c>
      <c r="E7" s="119" t="n">
        <v>10</v>
      </c>
      <c r="F7" s="114" t="n">
        <v>2</v>
      </c>
      <c r="G7" s="119" t="n">
        <v>12</v>
      </c>
      <c r="H7" s="120" t="n">
        <v>6</v>
      </c>
      <c r="I7" s="270" t="n">
        <f aca="false">(5+11+6+5+10)/5</f>
        <v>7.4</v>
      </c>
      <c r="J7" s="252" t="n">
        <f aca="false">(3+7+1+2+3)/5</f>
        <v>3.2</v>
      </c>
    </row>
    <row r="8" customFormat="false" ht="12.75" hidden="false" customHeight="false" outlineLevel="0" collapsed="false">
      <c r="A8" s="123" t="s">
        <v>14</v>
      </c>
      <c r="B8" s="114" t="n">
        <f aca="false">SUM(E8:H8)</f>
        <v>26</v>
      </c>
      <c r="C8" s="114" t="n">
        <f aca="false">1+1+8+14+22+1+1+7+13+17+19+20+21+25+1+11+11+15+21+24+1+5+8+17+19+29</f>
        <v>332</v>
      </c>
      <c r="D8" s="118" t="n">
        <f aca="false">IF(B8=0,0,C8/B8)</f>
        <v>12.7692307692308</v>
      </c>
      <c r="E8" s="24" t="n">
        <v>7</v>
      </c>
      <c r="F8" s="110" t="n">
        <v>3</v>
      </c>
      <c r="G8" s="24" t="n">
        <v>9</v>
      </c>
      <c r="H8" s="111" t="n">
        <v>7</v>
      </c>
      <c r="I8" s="270" t="n">
        <f aca="false">(12+14+14+19)/4</f>
        <v>14.75</v>
      </c>
      <c r="J8" s="252" t="n">
        <f aca="false">(1+1+5+1)/4</f>
        <v>2</v>
      </c>
    </row>
    <row r="9" customFormat="false" ht="12.75" hidden="false" customHeight="false" outlineLevel="0" collapsed="false">
      <c r="A9" s="117" t="s">
        <v>15</v>
      </c>
      <c r="B9" s="114" t="n">
        <f aca="false">SUM(E9:H9)</f>
        <v>34</v>
      </c>
      <c r="C9" s="114" t="n">
        <f aca="false">1+4+9+11+1+3+8+11+15+19+19+23+1+2+4+6+7+15+19+1+3+4+5+5+14+17+1+6+11+12+14+18+19+25</f>
        <v>333</v>
      </c>
      <c r="D9" s="118" t="n">
        <f aca="false">IF(B9=0,0,C9/B9)</f>
        <v>9.79411764705882</v>
      </c>
      <c r="E9" s="119" t="n">
        <v>13</v>
      </c>
      <c r="F9" s="114" t="n">
        <v>5</v>
      </c>
      <c r="G9" s="119" t="n">
        <v>14</v>
      </c>
      <c r="H9" s="120" t="n">
        <v>2</v>
      </c>
      <c r="I9" s="270" t="n">
        <f aca="false">46/5</f>
        <v>9.2</v>
      </c>
      <c r="J9" s="252" t="n">
        <f aca="false">10/5</f>
        <v>2</v>
      </c>
    </row>
    <row r="10" customFormat="false" ht="12.75" hidden="false" customHeight="false" outlineLevel="0" collapsed="false">
      <c r="A10" s="124" t="s">
        <v>16</v>
      </c>
      <c r="B10" s="114" t="n">
        <f aca="false">SUM(E10:H10)</f>
        <v>35</v>
      </c>
      <c r="C10" s="114" t="n">
        <f aca="false">2+2+4+10+12+18+22+24+29+2+2+3+9+10+11+12+14+16+20+20+21+21+22+23+24+4+7+8+10+16+19+27+19+25</f>
        <v>488</v>
      </c>
      <c r="D10" s="118" t="n">
        <f aca="false">IF(B10=0,0,C10/B10)</f>
        <v>13.9428571428571</v>
      </c>
      <c r="E10" s="24" t="n">
        <v>7</v>
      </c>
      <c r="F10" s="110" t="n">
        <v>6</v>
      </c>
      <c r="G10" s="24" t="n">
        <v>9</v>
      </c>
      <c r="H10" s="111" t="n">
        <v>13</v>
      </c>
      <c r="I10" s="270" t="n">
        <f aca="false">(21+18+18)/3</f>
        <v>19</v>
      </c>
      <c r="J10" s="252" t="n">
        <f aca="false">(3+6+6)/3</f>
        <v>5</v>
      </c>
    </row>
    <row r="11" customFormat="false" ht="12.75" hidden="false" customHeight="false" outlineLevel="0" collapsed="false">
      <c r="A11" s="117" t="s">
        <v>17</v>
      </c>
      <c r="B11" s="125" t="n">
        <f aca="false">SUM(E11:H11)</f>
        <v>40</v>
      </c>
      <c r="C11" s="125" t="n">
        <f aca="false">1+4+5+8+10+28+1+1+2+4+6+12+13+17+18+19+22+1+1+2+5+5+6+6+15+15+15+20+21+21+32+1+3+6+7+8+21+30</f>
        <v>412</v>
      </c>
      <c r="D11" s="118" t="n">
        <f aca="false">IF(B11=0,0,C11/B11)</f>
        <v>10.3</v>
      </c>
      <c r="E11" s="126" t="n">
        <v>14</v>
      </c>
      <c r="F11" s="125" t="n">
        <v>8</v>
      </c>
      <c r="G11" s="126" t="n">
        <v>11</v>
      </c>
      <c r="H11" s="127" t="n">
        <v>7</v>
      </c>
      <c r="I11" s="270" t="n">
        <f aca="false">27/3</f>
        <v>9</v>
      </c>
      <c r="J11" s="252" t="n">
        <f aca="false">5/3</f>
        <v>1.66666666666667</v>
      </c>
    </row>
    <row r="12" customFormat="false" ht="12.75" hidden="false" customHeight="false" outlineLevel="0" collapsed="false">
      <c r="A12" s="122" t="s">
        <v>18</v>
      </c>
      <c r="B12" s="114" t="n">
        <f aca="false">SUM(E12:H12)</f>
        <v>37</v>
      </c>
      <c r="C12" s="114" t="n">
        <f aca="false">1+4+16+16+20+23+24+28+30+1+1+1+2+7+8+11+13+18+20+24+6+8+16+18+24+2+2+3+21+22+25+25+4+17+18</f>
        <v>479</v>
      </c>
      <c r="D12" s="118" t="n">
        <f aca="false">IF(B12=0,0,C12/B12)</f>
        <v>12.9459459459459</v>
      </c>
      <c r="E12" s="24" t="n">
        <v>10</v>
      </c>
      <c r="F12" s="110" t="n">
        <v>6</v>
      </c>
      <c r="G12" s="24" t="n">
        <v>9</v>
      </c>
      <c r="H12" s="111" t="n">
        <v>12</v>
      </c>
      <c r="I12" s="270" t="n">
        <f aca="false">57/5</f>
        <v>11.4</v>
      </c>
      <c r="J12" s="252" t="n">
        <f aca="false">10/5</f>
        <v>2</v>
      </c>
    </row>
    <row r="13" customFormat="false" ht="12.75" hidden="false" customHeight="false" outlineLevel="0" collapsed="false">
      <c r="A13" s="117" t="s">
        <v>19</v>
      </c>
      <c r="B13" s="114" t="n">
        <f aca="false">SUM(E13:H13)</f>
        <v>34</v>
      </c>
      <c r="C13" s="114" t="n">
        <f aca="false">1+1+1+20+21+22+26+1+1+3+4+4+9+10+14+17+21+26+1+4+16+20+40+1+2+4+7+10+12+18+22+25+27</f>
        <v>411</v>
      </c>
      <c r="D13" s="118" t="n">
        <f aca="false">IF(B13=0,0,C13/B13)</f>
        <v>12.0882352941176</v>
      </c>
      <c r="E13" s="119" t="n">
        <v>14</v>
      </c>
      <c r="F13" s="114" t="n">
        <v>4</v>
      </c>
      <c r="G13" s="119" t="n">
        <v>5</v>
      </c>
      <c r="H13" s="120" t="n">
        <v>11</v>
      </c>
      <c r="I13" s="270" t="n">
        <f aca="false">(9+5+8+5)/4</f>
        <v>6.75</v>
      </c>
      <c r="J13" s="252" t="n">
        <f aca="false">(7+5+3+3)/4</f>
        <v>4.5</v>
      </c>
    </row>
    <row r="14" customFormat="false" ht="12.75" hidden="false" customHeight="false" outlineLevel="0" collapsed="false">
      <c r="A14" s="123" t="s">
        <v>20</v>
      </c>
      <c r="B14" s="114" t="n">
        <f aca="false">SUM(E14:H14)</f>
        <v>28</v>
      </c>
      <c r="C14" s="114" t="n">
        <f aca="false">5+6+8+9+21+26+7+9+19+27+29+1+1+9+10+12+16+18+20+24+30+3+8+8+9+19+22+23</f>
        <v>399</v>
      </c>
      <c r="D14" s="118" t="n">
        <f aca="false">IF(B14=0,0,C14/B14)</f>
        <v>14.25</v>
      </c>
      <c r="E14" s="24" t="n">
        <v>4</v>
      </c>
      <c r="F14" s="110" t="n">
        <v>10</v>
      </c>
      <c r="G14" s="24" t="n">
        <v>5</v>
      </c>
      <c r="H14" s="111" t="n">
        <v>9</v>
      </c>
      <c r="I14" s="270" t="n">
        <f aca="false">(14+15+16+18)/4</f>
        <v>15.75</v>
      </c>
      <c r="J14" s="252" t="n">
        <f aca="false">(1+4+5)/4</f>
        <v>2.5</v>
      </c>
    </row>
    <row r="15" customFormat="false" ht="12.75" hidden="false" customHeight="false" outlineLevel="0" collapsed="false">
      <c r="A15" s="117" t="s">
        <v>21</v>
      </c>
      <c r="B15" s="114" t="n">
        <f aca="false">SUM(E15:H15)</f>
        <v>41</v>
      </c>
      <c r="C15" s="125" t="n">
        <f aca="false">6+8+9+11+16+5+6+11+15+15+20+21+24+1+14+15+16+17+19+20+21+22+23+26+27+28+1+6+6+8+11+12+23+7+10+17+18+21+21+22</f>
        <v>599</v>
      </c>
      <c r="D15" s="118" t="n">
        <f aca="false">IF(B15=0,0,C15/B15)</f>
        <v>14.609756097561</v>
      </c>
      <c r="E15" s="119" t="n">
        <v>4</v>
      </c>
      <c r="F15" s="114" t="n">
        <v>9</v>
      </c>
      <c r="G15" s="119" t="n">
        <v>14</v>
      </c>
      <c r="H15" s="120" t="n">
        <v>14</v>
      </c>
      <c r="I15" s="270" t="n">
        <f aca="false">(13+18+9+5+5)/5</f>
        <v>10</v>
      </c>
      <c r="J15" s="252" t="n">
        <f aca="false">(2+1+4+1)/5</f>
        <v>1.6</v>
      </c>
    </row>
    <row r="16" customFormat="false" ht="13.5" hidden="false" customHeight="false" outlineLevel="0" collapsed="false">
      <c r="A16" s="241" t="s">
        <v>22</v>
      </c>
      <c r="B16" s="130" t="n">
        <f aca="false">SUM(E16:H16)</f>
        <v>34</v>
      </c>
      <c r="C16" s="130" t="n">
        <f aca="false">1+1+5+9+14+15+20+1+1+3+3+8+24+24+24+1+2+2+2+10+11+16+20+21+1+2+2+4+5+6+15+16+17+18</f>
        <v>324</v>
      </c>
      <c r="D16" s="131" t="n">
        <f aca="false">IF(B16=0,0,C16/B16)</f>
        <v>9.52941176470588</v>
      </c>
      <c r="E16" s="133" t="n">
        <v>16</v>
      </c>
      <c r="F16" s="130" t="n">
        <v>4</v>
      </c>
      <c r="G16" s="130" t="n">
        <v>8</v>
      </c>
      <c r="H16" s="133" t="n">
        <v>6</v>
      </c>
      <c r="I16" s="270" t="n">
        <f aca="false">(10+11+9+8)/4</f>
        <v>9.5</v>
      </c>
      <c r="J16" s="252" t="n">
        <f aca="false">(4+2+1+5)/4</f>
        <v>3</v>
      </c>
    </row>
    <row r="17" customFormat="false" ht="13.5" hidden="false" customHeight="false" outlineLevel="0" collapsed="false">
      <c r="A17" s="242" t="s">
        <v>46</v>
      </c>
      <c r="B17" s="183" t="n">
        <f aca="false">SUM(B5:B16)</f>
        <v>418</v>
      </c>
      <c r="C17" s="183" t="n">
        <f aca="false">SUM(C5:C16)</f>
        <v>5009</v>
      </c>
      <c r="D17" s="184" t="n">
        <f aca="false">C17/B17</f>
        <v>11.9832535885167</v>
      </c>
      <c r="E17" s="185" t="n">
        <f aca="false">SUM(E5:E16)</f>
        <v>119</v>
      </c>
      <c r="F17" s="183" t="n">
        <f aca="false">SUM(F5:F16)</f>
        <v>69</v>
      </c>
      <c r="G17" s="185" t="n">
        <f aca="false">SUM(G5:G16)</f>
        <v>124</v>
      </c>
      <c r="H17" s="186" t="n">
        <f aca="false">SUM(H5:H16)</f>
        <v>106</v>
      </c>
      <c r="I17" s="214" t="s">
        <v>90</v>
      </c>
      <c r="J17" s="214"/>
    </row>
    <row r="18" customFormat="false" ht="14.25" hidden="false" customHeight="false" outlineLevel="0" collapsed="false">
      <c r="A18" s="215" t="s">
        <v>59</v>
      </c>
      <c r="B18" s="216"/>
      <c r="C18" s="216"/>
      <c r="D18" s="217"/>
      <c r="E18" s="189" t="n">
        <f aca="false">E17/$B$17</f>
        <v>0.284688995215311</v>
      </c>
      <c r="F18" s="189" t="n">
        <f aca="false">F17/$B$17</f>
        <v>0.165071770334928</v>
      </c>
      <c r="G18" s="189" t="n">
        <f aca="false">G17/$B$17</f>
        <v>0.296650717703349</v>
      </c>
      <c r="H18" s="190" t="n">
        <f aca="false">H17/$B$17</f>
        <v>0.253588516746412</v>
      </c>
      <c r="I18" s="256" t="n">
        <f aca="false">SUM(I5:I16)/12</f>
        <v>11.0416666666667</v>
      </c>
      <c r="J18" s="257" t="n">
        <f aca="false">SUM(J5:J16)/12</f>
        <v>2.83055555555556</v>
      </c>
    </row>
    <row r="19" customFormat="false" ht="13.5" hidden="false" customHeight="false" outlineLevel="0" collapsed="false">
      <c r="A19" s="215" t="s">
        <v>82</v>
      </c>
      <c r="B19" s="216"/>
      <c r="C19" s="216"/>
      <c r="D19" s="216"/>
      <c r="E19" s="151"/>
      <c r="F19" s="192" t="n">
        <f aca="false">SUM(F18:H18)</f>
        <v>0.715311004784689</v>
      </c>
      <c r="G19" s="192"/>
      <c r="H19" s="192"/>
      <c r="I19" s="234" t="s">
        <v>83</v>
      </c>
      <c r="J19" s="234"/>
    </row>
    <row r="20" customFormat="false" ht="14.25" hidden="false" customHeight="false" outlineLevel="0" collapsed="false">
      <c r="A20" s="224" t="s">
        <v>84</v>
      </c>
      <c r="B20" s="225"/>
      <c r="C20" s="225"/>
      <c r="D20" s="225"/>
      <c r="E20" s="226" t="n">
        <f aca="false">SUM(E18:F18)</f>
        <v>0.449760765550239</v>
      </c>
      <c r="F20" s="226"/>
      <c r="G20" s="235" t="n">
        <f aca="false">SUM(G18:H18)</f>
        <v>0.550239234449761</v>
      </c>
      <c r="H20" s="235"/>
      <c r="I20" s="236" t="n">
        <f aca="false">0+1+2+1+3+0+3+14+0+0+2+0+9+1+1+1+2+10+2+3+3+8+15+1+4+1+3</f>
        <v>90</v>
      </c>
      <c r="J20" s="236"/>
    </row>
    <row r="21" customFormat="false" ht="13.5" hidden="false" customHeight="false" outlineLevel="0" collapsed="false">
      <c r="A21" s="148"/>
      <c r="B21" s="25"/>
      <c r="C21" s="25"/>
      <c r="D21" s="25"/>
      <c r="E21" s="25"/>
      <c r="F21" s="165"/>
      <c r="G21" s="165"/>
      <c r="H21" s="25"/>
      <c r="I21" s="25"/>
      <c r="J21" s="149"/>
    </row>
    <row r="22" customFormat="false" ht="13.5" hidden="false" customHeight="false" outlineLevel="0" collapsed="false">
      <c r="A22" s="243" t="s">
        <v>91</v>
      </c>
      <c r="B22" s="167" t="n">
        <v>1996</v>
      </c>
      <c r="C22" s="167" t="n">
        <v>1997</v>
      </c>
      <c r="D22" s="167" t="n">
        <v>1998</v>
      </c>
      <c r="E22" s="167" t="n">
        <v>1999</v>
      </c>
      <c r="F22" s="201" t="n">
        <v>2000</v>
      </c>
      <c r="G22" s="201" t="n">
        <v>2001</v>
      </c>
      <c r="H22" s="40" t="n">
        <v>2002</v>
      </c>
      <c r="I22" s="40" t="n">
        <v>2003</v>
      </c>
      <c r="J22" s="40" t="n">
        <v>2004</v>
      </c>
      <c r="K22" s="271" t="n">
        <v>2005</v>
      </c>
    </row>
    <row r="23" customFormat="false" ht="12.75" hidden="false" customHeight="false" outlineLevel="0" collapsed="false">
      <c r="A23" s="228" t="s">
        <v>92</v>
      </c>
      <c r="B23" s="204" t="n">
        <v>355</v>
      </c>
      <c r="C23" s="204" t="n">
        <v>376</v>
      </c>
      <c r="D23" s="204" t="n">
        <f aca="false">'1998'!B18</f>
        <v>351</v>
      </c>
      <c r="E23" s="205" t="n">
        <f aca="false">'1999'!B18</f>
        <v>394.833333333333</v>
      </c>
      <c r="F23" s="205" t="n">
        <f aca="false">'2000'!B18</f>
        <v>360</v>
      </c>
      <c r="G23" s="205" t="n">
        <f aca="false">'2001'!B18</f>
        <v>343</v>
      </c>
      <c r="H23" s="237" t="n">
        <f aca="false">'2002'!B18</f>
        <v>354</v>
      </c>
      <c r="I23" s="237" t="n">
        <f aca="false">'2003'!B18</f>
        <v>381</v>
      </c>
      <c r="J23" s="272" t="n">
        <f aca="false">'2004'!B18</f>
        <v>394</v>
      </c>
      <c r="K23" s="273" t="n">
        <f aca="false">B17</f>
        <v>418</v>
      </c>
    </row>
    <row r="24" customFormat="false" ht="12.75" hidden="false" customHeight="false" outlineLevel="0" collapsed="false">
      <c r="A24" s="229" t="s">
        <v>93</v>
      </c>
      <c r="B24" s="207" t="n">
        <v>2930</v>
      </c>
      <c r="C24" s="207" t="n">
        <v>3248</v>
      </c>
      <c r="D24" s="207" t="n">
        <f aca="false">'1998'!C18</f>
        <v>3609</v>
      </c>
      <c r="E24" s="208" t="n">
        <f aca="false">'1999'!C18</f>
        <v>4015.16666666667</v>
      </c>
      <c r="F24" s="208" t="n">
        <f aca="false">'2000'!C18</f>
        <v>3781</v>
      </c>
      <c r="G24" s="208" t="n">
        <f aca="false">'2001'!C18</f>
        <v>3842</v>
      </c>
      <c r="H24" s="125" t="n">
        <f aca="false">'2002'!C18</f>
        <v>4152</v>
      </c>
      <c r="I24" s="125" t="n">
        <f aca="false">'2003'!C18</f>
        <v>4433</v>
      </c>
      <c r="J24" s="127" t="n">
        <f aca="false">'2004'!C18</f>
        <v>4829</v>
      </c>
      <c r="K24" s="274" t="n">
        <f aca="false">C17</f>
        <v>5009</v>
      </c>
    </row>
    <row r="25" customFormat="false" ht="12.75" hidden="false" customHeight="false" outlineLevel="0" collapsed="false">
      <c r="A25" s="229" t="s">
        <v>53</v>
      </c>
      <c r="B25" s="207" t="n">
        <v>8.3</v>
      </c>
      <c r="C25" s="207" t="n">
        <v>8.6</v>
      </c>
      <c r="D25" s="209" t="n">
        <f aca="false">'1998'!D18</f>
        <v>10.2820512820513</v>
      </c>
      <c r="E25" s="209" t="n">
        <f aca="false">'1999'!D18</f>
        <v>10.169269734065</v>
      </c>
      <c r="F25" s="209" t="n">
        <f aca="false">'2000'!D18</f>
        <v>10.5027777777778</v>
      </c>
      <c r="G25" s="209" t="n">
        <f aca="false">'2001'!D18</f>
        <v>11.201166180758</v>
      </c>
      <c r="H25" s="118" t="n">
        <f aca="false">'2002'!D18</f>
        <v>11.728813559322</v>
      </c>
      <c r="I25" s="118" t="n">
        <f aca="false">'2003'!D18</f>
        <v>11.6351706036745</v>
      </c>
      <c r="J25" s="275" t="n">
        <f aca="false">'2004'!D18</f>
        <v>12.256345177665</v>
      </c>
      <c r="K25" s="276" t="n">
        <f aca="false">D17</f>
        <v>11.9832535885167</v>
      </c>
    </row>
    <row r="26" customFormat="false" ht="12.75" hidden="false" customHeight="false" outlineLevel="0" collapsed="false">
      <c r="A26" s="229" t="s">
        <v>54</v>
      </c>
      <c r="B26" s="207" t="n">
        <f aca="false">'96,''97'!B20</f>
        <v>12</v>
      </c>
      <c r="C26" s="207" t="n">
        <f aca="false">'96,''97'!B40</f>
        <v>21</v>
      </c>
      <c r="D26" s="207" t="n">
        <f aca="false">'1998'!H18</f>
        <v>29</v>
      </c>
      <c r="E26" s="208" t="n">
        <f aca="false">'1999'!H18</f>
        <v>30.3333333333333</v>
      </c>
      <c r="F26" s="208" t="n">
        <f aca="false">'2000'!H18</f>
        <v>38</v>
      </c>
      <c r="G26" s="208" t="n">
        <f aca="false">'2001'!H18</f>
        <v>49</v>
      </c>
      <c r="H26" s="125" t="n">
        <f aca="false">'2002'!H18</f>
        <v>60</v>
      </c>
      <c r="I26" s="125" t="n">
        <f aca="false">'2003'!H18</f>
        <v>68</v>
      </c>
      <c r="J26" s="127" t="n">
        <f aca="false">'2004'!H18</f>
        <v>94</v>
      </c>
      <c r="K26" s="274" t="n">
        <f aca="false">H17</f>
        <v>106</v>
      </c>
    </row>
    <row r="27" customFormat="false" ht="12.75" hidden="false" customHeight="false" outlineLevel="0" collapsed="false">
      <c r="A27" s="229" t="s">
        <v>55</v>
      </c>
      <c r="B27" s="210" t="n">
        <v>0.03</v>
      </c>
      <c r="C27" s="210" t="n">
        <v>0.06</v>
      </c>
      <c r="D27" s="195" t="n">
        <f aca="false">'1998'!H19</f>
        <v>0.0826210826210826</v>
      </c>
      <c r="E27" s="195" t="n">
        <f aca="false">'1999'!H19</f>
        <v>0.0768256648374842</v>
      </c>
      <c r="F27" s="230" t="n">
        <v>0.106</v>
      </c>
      <c r="G27" s="230" t="n">
        <f aca="false">'2001'!H19</f>
        <v>0.142857142857143</v>
      </c>
      <c r="H27" s="238" t="n">
        <f aca="false">'2002'!H19</f>
        <v>0.169491525423729</v>
      </c>
      <c r="I27" s="258" t="n">
        <f aca="false">'2003'!H19</f>
        <v>0.178477690288714</v>
      </c>
      <c r="J27" s="277" t="n">
        <f aca="false">'2004'!H19</f>
        <v>0.238578680203046</v>
      </c>
      <c r="K27" s="278" t="n">
        <f aca="false">H18</f>
        <v>0.253588516746412</v>
      </c>
    </row>
    <row r="28" customFormat="false" ht="15" hidden="false" customHeight="false" outlineLevel="0" collapsed="false">
      <c r="A28" s="239" t="s">
        <v>94</v>
      </c>
      <c r="B28" s="179"/>
      <c r="C28" s="179"/>
      <c r="D28" s="179"/>
      <c r="E28" s="179"/>
      <c r="F28" s="179"/>
      <c r="G28" s="179"/>
      <c r="H28" s="179"/>
      <c r="I28" s="95"/>
      <c r="J28" s="202"/>
    </row>
    <row r="29" customFormat="false" ht="12.75" hidden="false" customHeight="false" outlineLevel="0" collapsed="false">
      <c r="A29" s="239" t="s">
        <v>100</v>
      </c>
      <c r="B29" s="179"/>
      <c r="C29" s="179"/>
      <c r="D29" s="179"/>
      <c r="E29" s="179"/>
      <c r="F29" s="179"/>
      <c r="G29" s="179"/>
      <c r="H29" s="179"/>
      <c r="I29" s="179"/>
      <c r="J29" s="231"/>
    </row>
    <row r="30" customFormat="false" ht="12.75" hidden="false" customHeight="false" outlineLevel="0" collapsed="false">
      <c r="A30" s="239" t="s">
        <v>96</v>
      </c>
      <c r="B30" s="179"/>
      <c r="C30" s="179"/>
      <c r="D30" s="179"/>
      <c r="E30" s="179"/>
      <c r="F30" s="179"/>
      <c r="G30" s="179"/>
      <c r="H30" s="179"/>
      <c r="I30" s="179"/>
      <c r="J30" s="231"/>
    </row>
    <row r="31" customFormat="false" ht="12.75" hidden="false" customHeight="false" outlineLevel="0" collapsed="false">
      <c r="A31" s="239" t="s">
        <v>97</v>
      </c>
      <c r="B31" s="179"/>
      <c r="C31" s="179"/>
      <c r="D31" s="179"/>
      <c r="E31" s="179"/>
      <c r="F31" s="179"/>
      <c r="G31" s="179"/>
      <c r="H31" s="179"/>
      <c r="I31" s="179"/>
      <c r="J31" s="231"/>
    </row>
    <row r="32" customFormat="false" ht="12.75" hidden="false" customHeight="false" outlineLevel="0" collapsed="false">
      <c r="A32" s="239" t="s">
        <v>110</v>
      </c>
      <c r="B32" s="179"/>
      <c r="C32" s="179"/>
      <c r="D32" s="179"/>
      <c r="E32" s="179"/>
      <c r="F32" s="179"/>
      <c r="G32" s="179"/>
      <c r="H32" s="179"/>
      <c r="I32" s="179"/>
      <c r="J32" s="231"/>
    </row>
    <row r="33" customFormat="false" ht="12.75" hidden="false" customHeight="false" outlineLevel="0" collapsed="false">
      <c r="A33" s="239" t="s">
        <v>111</v>
      </c>
      <c r="B33" s="179"/>
      <c r="C33" s="179"/>
      <c r="D33" s="179"/>
      <c r="E33" s="179"/>
      <c r="F33" s="179"/>
      <c r="G33" s="179"/>
      <c r="H33" s="179"/>
      <c r="I33" s="179"/>
      <c r="J33" s="231"/>
    </row>
    <row r="34" customFormat="false" ht="12.75" hidden="false" customHeight="false" outlineLevel="0" collapsed="false">
      <c r="A34" s="279" t="s">
        <v>104</v>
      </c>
      <c r="B34" s="25"/>
      <c r="C34" s="25"/>
      <c r="D34" s="25"/>
      <c r="E34" s="25"/>
      <c r="F34" s="25"/>
      <c r="G34" s="25"/>
      <c r="H34" s="25"/>
      <c r="I34" s="25"/>
      <c r="J34" s="149"/>
    </row>
    <row r="35" customFormat="false" ht="12.75" hidden="false" customHeight="false" outlineLevel="0" collapsed="false">
      <c r="A35" s="280" t="s">
        <v>112</v>
      </c>
      <c r="B35" s="25"/>
      <c r="C35" s="25"/>
      <c r="D35" s="25"/>
      <c r="E35" s="25"/>
      <c r="F35" s="25"/>
      <c r="G35" s="25"/>
      <c r="H35" s="25"/>
      <c r="I35" s="25"/>
      <c r="J35" s="149"/>
    </row>
    <row r="36" customFormat="false" ht="12.75" hidden="false" customHeight="false" outlineLevel="0" collapsed="false">
      <c r="A36" s="280" t="s">
        <v>113</v>
      </c>
      <c r="B36" s="25"/>
      <c r="C36" s="25"/>
      <c r="D36" s="25"/>
      <c r="E36" s="25"/>
      <c r="F36" s="25"/>
      <c r="G36" s="25"/>
      <c r="H36" s="25"/>
      <c r="I36" s="25"/>
      <c r="J36" s="149"/>
    </row>
    <row r="37" customFormat="false" ht="13.5" hidden="false" customHeight="false" outlineLevel="0" collapsed="false">
      <c r="A37" s="21" t="s">
        <v>114</v>
      </c>
      <c r="B37" s="163"/>
      <c r="C37" s="163"/>
      <c r="D37" s="163"/>
      <c r="E37" s="163"/>
      <c r="F37" s="163"/>
      <c r="G37" s="163"/>
      <c r="H37" s="163"/>
      <c r="I37" s="163"/>
      <c r="J37" s="212"/>
    </row>
  </sheetData>
  <mergeCells count="10">
    <mergeCell ref="A1:J1"/>
    <mergeCell ref="E2:H2"/>
    <mergeCell ref="I2:J2"/>
    <mergeCell ref="I3:J3"/>
    <mergeCell ref="I17:J17"/>
    <mergeCell ref="F19:H19"/>
    <mergeCell ref="I19:J19"/>
    <mergeCell ref="E20:F20"/>
    <mergeCell ref="G20:H20"/>
    <mergeCell ref="I20:J2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0T05:46:09Z</dcterms:created>
  <dc:creator>Jim Steele</dc:creator>
  <dc:description/>
  <dc:language>en-US</dc:language>
  <cp:lastModifiedBy>Erik Long</cp:lastModifiedBy>
  <cp:lastPrinted>2008-07-01T03:04:13Z</cp:lastPrinted>
  <dcterms:modified xsi:type="dcterms:W3CDTF">2009-05-08T20:50:12Z</dcterms:modified>
  <cp:revision>0</cp:revision>
  <dc:subject/>
  <dc:title/>
</cp:coreProperties>
</file>